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" sheetId="1" state="visible" r:id="rId2"/>
    <sheet name="K2" sheetId="2" state="visible" r:id="rId3"/>
    <sheet name="K3" sheetId="3" state="visible" r:id="rId4"/>
  </sheets>
  <definedNames>
    <definedName function="false" hidden="false" localSheetId="0" name="_xlnm.Print_Area" vbProcedure="false">K1!$A$1:$O$90</definedName>
    <definedName function="false" hidden="false" localSheetId="1" name="_xlnm.Print_Area" vbProcedure="false">K2!$A$1:$O$42</definedName>
    <definedName function="false" hidden="false" localSheetId="2" name="_xlnm.Print_Area" vbProcedure="false">K3!$A$1:$O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99">
  <si>
    <t xml:space="preserve">1st Oct. 2008</t>
  </si>
  <si>
    <t xml:space="preserve">Building A</t>
  </si>
  <si>
    <t xml:space="preserve">Apt No.</t>
  </si>
  <si>
    <t xml:space="preserve">Type</t>
  </si>
  <si>
    <t xml:space="preserve">Floor</t>
  </si>
  <si>
    <t xml:space="preserve">Description</t>
  </si>
  <si>
    <t xml:space="preserve">Bedrooms</t>
  </si>
  <si>
    <t xml:space="preserve">Bathroom</t>
  </si>
  <si>
    <t xml:space="preserve">Areas</t>
  </si>
  <si>
    <t xml:space="preserve">Area / m2</t>
  </si>
  <si>
    <t xml:space="preserve">Total Area  m2</t>
  </si>
  <si>
    <t xml:space="preserve">Price / m2</t>
  </si>
  <si>
    <t xml:space="preserve">Net Price                ( excl. VAT )</t>
  </si>
  <si>
    <t xml:space="preserve">VAT ( 20% )</t>
  </si>
  <si>
    <t xml:space="preserve">Total Price          ( incl. VAT )</t>
  </si>
  <si>
    <t xml:space="preserve">E</t>
  </si>
  <si>
    <t xml:space="preserve">Gr. Floor</t>
  </si>
  <si>
    <t xml:space="preserve">One-bedroom apartment</t>
  </si>
  <si>
    <t xml:space="preserve">Covered Area</t>
  </si>
  <si>
    <t xml:space="preserve">(corner)</t>
  </si>
  <si>
    <t xml:space="preserve">Terraces</t>
  </si>
  <si>
    <t xml:space="preserve">Common Areas</t>
  </si>
  <si>
    <t xml:space="preserve">D</t>
  </si>
  <si>
    <t xml:space="preserve">Two-bedroom apartment</t>
  </si>
  <si>
    <t xml:space="preserve">1-st. floor</t>
  </si>
  <si>
    <t xml:space="preserve">RESERVED</t>
  </si>
  <si>
    <t xml:space="preserve">G</t>
  </si>
  <si>
    <t xml:space="preserve">F</t>
  </si>
  <si>
    <t xml:space="preserve">Two-bedroom corner apt.</t>
  </si>
  <si>
    <t xml:space="preserve">Building B</t>
  </si>
  <si>
    <t xml:space="preserve">SOLD</t>
  </si>
  <si>
    <t xml:space="preserve">2-nd floor</t>
  </si>
  <si>
    <t xml:space="preserve">corner</t>
  </si>
  <si>
    <t xml:space="preserve">Building C</t>
  </si>
  <si>
    <t xml:space="preserve">Building D</t>
  </si>
  <si>
    <t xml:space="preserve">3-bedroom apartment</t>
  </si>
  <si>
    <t xml:space="preserve">(de lux)</t>
  </si>
  <si>
    <t xml:space="preserve">Building E</t>
  </si>
  <si>
    <t xml:space="preserve">Community Charge</t>
  </si>
  <si>
    <t xml:space="preserve">Studio: 550 EUR</t>
  </si>
  <si>
    <t xml:space="preserve">One-bedroom apartment: 770 EUR</t>
  </si>
  <si>
    <t xml:space="preserve">Two-bedroom apartment: 990 EUR</t>
  </si>
  <si>
    <t xml:space="preserve">Three-bedroom: 1140 EUR</t>
  </si>
  <si>
    <t xml:space="preserve">Four-bedroom: 1 330 EUR</t>
  </si>
  <si>
    <t xml:space="preserve">Building 2-A</t>
  </si>
  <si>
    <t xml:space="preserve">2-A</t>
  </si>
  <si>
    <t xml:space="preserve">1A</t>
  </si>
  <si>
    <t xml:space="preserve">"DE LUX"</t>
  </si>
  <si>
    <t xml:space="preserve">2A</t>
  </si>
  <si>
    <t xml:space="preserve">3A</t>
  </si>
  <si>
    <t xml:space="preserve">4A</t>
  </si>
  <si>
    <t xml:space="preserve">7A</t>
  </si>
  <si>
    <t xml:space="preserve">17A</t>
  </si>
  <si>
    <t xml:space="preserve">Building 2-B</t>
  </si>
  <si>
    <t xml:space="preserve">2-B</t>
  </si>
  <si>
    <t xml:space="preserve">1B</t>
  </si>
  <si>
    <t xml:space="preserve">2B</t>
  </si>
  <si>
    <t xml:space="preserve">3B</t>
  </si>
  <si>
    <t xml:space="preserve">4B</t>
  </si>
  <si>
    <t xml:space="preserve">9B</t>
  </si>
  <si>
    <t xml:space="preserve">1-st Floor</t>
  </si>
  <si>
    <t xml:space="preserve">KALIKARIA   GARDENS</t>
  </si>
  <si>
    <t xml:space="preserve">1st Oct 2008</t>
  </si>
  <si>
    <t xml:space="preserve">Building 1A</t>
  </si>
  <si>
    <t xml:space="preserve">No. of Bedrooms</t>
  </si>
  <si>
    <t xml:space="preserve">No. of Bathroom</t>
  </si>
  <si>
    <t xml:space="preserve">B'</t>
  </si>
  <si>
    <t xml:space="preserve">One- bedroom apartment</t>
  </si>
  <si>
    <t xml:space="preserve">A</t>
  </si>
  <si>
    <t xml:space="preserve">Studio</t>
  </si>
  <si>
    <t xml:space="preserve">B</t>
  </si>
  <si>
    <t xml:space="preserve">C</t>
  </si>
  <si>
    <t xml:space="preserve">3-rd floor</t>
  </si>
  <si>
    <t xml:space="preserve">"de lux"</t>
  </si>
  <si>
    <t xml:space="preserve">Building 1B</t>
  </si>
  <si>
    <t xml:space="preserve">Building 2</t>
  </si>
  <si>
    <t xml:space="preserve">Building 3</t>
  </si>
  <si>
    <t xml:space="preserve">Building 4</t>
  </si>
  <si>
    <t xml:space="preserve">(top floor)</t>
  </si>
  <si>
    <t xml:space="preserve">Building 5</t>
  </si>
  <si>
    <t xml:space="preserve">on hold</t>
  </si>
  <si>
    <t xml:space="preserve">Building 6</t>
  </si>
  <si>
    <t xml:space="preserve">Building 7</t>
  </si>
  <si>
    <t xml:space="preserve">Building 8</t>
  </si>
  <si>
    <t xml:space="preserve">K</t>
  </si>
  <si>
    <t xml:space="preserve">2-nd &amp; 3-rd</t>
  </si>
  <si>
    <t xml:space="preserve">Three-bedroom </t>
  </si>
  <si>
    <t xml:space="preserve">floor</t>
  </si>
  <si>
    <t xml:space="preserve">duplex Penthouse (corner)</t>
  </si>
  <si>
    <t xml:space="preserve">H</t>
  </si>
  <si>
    <t xml:space="preserve">Three-bedroom</t>
  </si>
  <si>
    <t xml:space="preserve">"de lux" apartment</t>
  </si>
  <si>
    <t xml:space="preserve">J</t>
  </si>
  <si>
    <t xml:space="preserve">duplex Penthouse</t>
  </si>
  <si>
    <t xml:space="preserve">I</t>
  </si>
  <si>
    <t xml:space="preserve">Four-bedroom</t>
  </si>
  <si>
    <t xml:space="preserve">Building 9</t>
  </si>
  <si>
    <t xml:space="preserve">Net Price     ( excl. VAT )</t>
  </si>
  <si>
    <t xml:space="preserve">Total Price     ( incl. VAT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-;\-* #,##0.00\ _л_в_-;_-* \-??\ _л_в_-;_-@_-"/>
    <numFmt numFmtId="166" formatCode="_-* #,##0\ _л_в_-;\-* #,##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sz val="12"/>
      <name val="Arial"/>
      <family val="2"/>
      <charset val="204"/>
    </font>
    <font>
      <b val="true"/>
      <sz val="16"/>
      <name val="Monaco"/>
      <family val="3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 Rounded MT Bold"/>
      <family val="2"/>
    </font>
    <font>
      <sz val="12"/>
      <color rgb="FFFF0000"/>
      <name val="Arial"/>
      <family val="2"/>
      <charset val="204"/>
    </font>
    <font>
      <sz val="10"/>
      <name val="Arial Rounded MT Bold"/>
      <family val="2"/>
    </font>
    <font>
      <b val="true"/>
      <sz val="2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Rounded MT Bold"/>
      <family val="2"/>
    </font>
    <font>
      <b val="true"/>
      <sz val="24"/>
      <name val="Lucida Bright"/>
      <family val="1"/>
    </font>
    <font>
      <b val="true"/>
      <sz val="10"/>
      <name val="Georgia"/>
      <family val="1"/>
      <charset val="204"/>
    </font>
    <font>
      <b val="true"/>
      <sz val="26"/>
      <name val="Arial"/>
      <family val="2"/>
      <charset val="204"/>
    </font>
    <font>
      <b val="true"/>
      <sz val="22"/>
      <name val="Monaco"/>
      <family val="3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FF"/>
      <name val="Arial Rounded MT Bold"/>
      <family val="2"/>
    </font>
    <font>
      <sz val="12"/>
      <name val="Arial"/>
      <family val="2"/>
      <charset val="204"/>
    </font>
    <font>
      <b val="true"/>
      <sz val="14"/>
      <name val="Arial Rounded MT Bold"/>
      <family val="2"/>
    </font>
    <font>
      <b val="true"/>
      <sz val="10"/>
      <color rgb="FFFFFFFF"/>
      <name val="Arial Rounded MT Bold"/>
      <family val="2"/>
    </font>
    <font>
      <sz val="10"/>
      <color rgb="FFFFFFFF"/>
      <name val="Arial Rounded MT Bold"/>
      <family val="2"/>
    </font>
    <font>
      <b val="true"/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O42" activeCellId="0" sqref="O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2" width="30.13"/>
    <col collapsed="false" customWidth="true" hidden="false" outlineLevel="0" max="6" min="6" style="2" width="12.85"/>
    <col collapsed="false" customWidth="true" hidden="false" outlineLevel="0" max="7" min="7" style="4" width="11.85"/>
    <col collapsed="false" customWidth="true" hidden="false" outlineLevel="0" max="8" min="8" style="2" width="22.99"/>
    <col collapsed="false" customWidth="true" hidden="false" outlineLevel="0" max="9" min="9" style="2" width="16.7"/>
    <col collapsed="false" customWidth="true" hidden="false" outlineLevel="0" max="10" min="10" style="5" width="16.7"/>
    <col collapsed="false" customWidth="true" hidden="false" outlineLevel="0" max="11" min="11" style="2" width="16.7"/>
    <col collapsed="false" customWidth="true" hidden="false" outlineLevel="0" max="12" min="12" style="2" width="17.85"/>
    <col collapsed="false" customWidth="true" hidden="false" outlineLevel="0" max="13" min="13" style="3" width="24.28"/>
    <col collapsed="false" customWidth="true" hidden="false" outlineLevel="0" max="14" min="14" style="6" width="21.99"/>
    <col collapsed="false" customWidth="true" hidden="false" outlineLevel="0" max="15" min="15" style="2" width="21.28"/>
    <col collapsed="false" customWidth="false" hidden="false" outlineLevel="0" max="16" min="16" style="2" width="9.14"/>
    <col collapsed="false" customWidth="true" hidden="false" outlineLevel="0" max="17" min="17" style="2" width="13.41"/>
    <col collapsed="false" customWidth="false" hidden="false" outlineLevel="0" max="20" min="18" style="2" width="9.14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4" hidden="false" customHeight="true" outlineLevel="0" collapsed="false">
      <c r="M1" s="3" t="s">
        <v>0</v>
      </c>
    </row>
    <row r="2" s="7" customFormat="true" ht="36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10"/>
      <c r="L2" s="11"/>
      <c r="M2" s="11"/>
      <c r="N2" s="12" t="n">
        <v>5</v>
      </c>
      <c r="O2" s="13"/>
    </row>
    <row r="3" s="7" customFormat="true" ht="31.5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1" t="s">
        <v>12</v>
      </c>
      <c r="M3" s="22" t="s">
        <v>13</v>
      </c>
      <c r="N3" s="23" t="s">
        <v>14</v>
      </c>
      <c r="O3" s="13"/>
    </row>
    <row r="4" s="7" customFormat="true" ht="16.5" hidden="false" customHeight="false" outlineLevel="0" collapsed="false">
      <c r="B4" s="24"/>
      <c r="C4" s="25"/>
      <c r="D4" s="25"/>
      <c r="E4" s="25"/>
      <c r="F4" s="25"/>
      <c r="G4" s="25"/>
      <c r="H4" s="25"/>
      <c r="I4" s="25"/>
      <c r="J4" s="25"/>
      <c r="K4" s="26"/>
      <c r="L4" s="27"/>
      <c r="M4" s="27"/>
      <c r="N4" s="28"/>
      <c r="O4" s="13"/>
    </row>
    <row r="5" s="7" customFormat="true" ht="15.75" hidden="false" customHeight="false" outlineLevel="0" collapsed="false">
      <c r="A5" s="7" t="n">
        <v>1</v>
      </c>
      <c r="B5" s="29" t="n">
        <v>1</v>
      </c>
      <c r="C5" s="30" t="s">
        <v>15</v>
      </c>
      <c r="D5" s="30" t="s">
        <v>16</v>
      </c>
      <c r="E5" s="30" t="s">
        <v>17</v>
      </c>
      <c r="F5" s="31"/>
      <c r="G5" s="31"/>
      <c r="H5" s="32" t="s">
        <v>18</v>
      </c>
      <c r="I5" s="33" t="n">
        <v>74</v>
      </c>
      <c r="J5" s="34"/>
      <c r="K5" s="35"/>
      <c r="L5" s="36" t="n">
        <f aca="false">J5*K5</f>
        <v>0</v>
      </c>
      <c r="M5" s="36" t="n">
        <f aca="false">L5*20%</f>
        <v>0</v>
      </c>
      <c r="N5" s="37"/>
      <c r="O5" s="13"/>
    </row>
    <row r="6" s="7" customFormat="true" ht="15.75" hidden="false" customHeight="false" outlineLevel="0" collapsed="false">
      <c r="B6" s="38"/>
      <c r="C6" s="39"/>
      <c r="D6" s="30"/>
      <c r="E6" s="39" t="s">
        <v>19</v>
      </c>
      <c r="F6" s="31"/>
      <c r="G6" s="31"/>
      <c r="H6" s="40" t="s">
        <v>20</v>
      </c>
      <c r="I6" s="41" t="n">
        <v>27</v>
      </c>
      <c r="J6" s="42"/>
      <c r="K6" s="43"/>
      <c r="L6" s="44" t="n">
        <f aca="false">J6*K6</f>
        <v>0</v>
      </c>
      <c r="M6" s="44" t="n">
        <f aca="false">L6*20%</f>
        <v>0</v>
      </c>
      <c r="N6" s="45"/>
      <c r="O6" s="13"/>
    </row>
    <row r="7" s="7" customFormat="true" ht="16.5" hidden="false" customHeight="false" outlineLevel="0" collapsed="false">
      <c r="B7" s="46"/>
      <c r="C7" s="47"/>
      <c r="D7" s="48"/>
      <c r="E7" s="47"/>
      <c r="F7" s="49" t="n">
        <v>1</v>
      </c>
      <c r="G7" s="49" t="n">
        <v>1</v>
      </c>
      <c r="H7" s="50" t="s">
        <v>21</v>
      </c>
      <c r="I7" s="51" t="n">
        <v>6.4</v>
      </c>
      <c r="J7" s="52" t="n">
        <f aca="false">SUM(I5,I6,I7)</f>
        <v>107.4</v>
      </c>
      <c r="K7" s="53" t="n">
        <v>1100</v>
      </c>
      <c r="L7" s="54" t="n">
        <f aca="false">J7*K7</f>
        <v>118140</v>
      </c>
      <c r="M7" s="54" t="n">
        <f aca="false">L7*20%</f>
        <v>23628</v>
      </c>
      <c r="N7" s="55" t="n">
        <f aca="false">L7+M7</f>
        <v>141768</v>
      </c>
      <c r="O7" s="13"/>
    </row>
    <row r="8" s="7" customFormat="true" ht="15.75" hidden="false" customHeight="false" outlineLevel="0" collapsed="false">
      <c r="A8" s="7" t="n">
        <v>2</v>
      </c>
      <c r="B8" s="56" t="n">
        <v>2</v>
      </c>
      <c r="C8" s="57" t="s">
        <v>22</v>
      </c>
      <c r="D8" s="57" t="s">
        <v>16</v>
      </c>
      <c r="E8" s="57" t="s">
        <v>23</v>
      </c>
      <c r="F8" s="58"/>
      <c r="G8" s="58"/>
      <c r="H8" s="59" t="s">
        <v>18</v>
      </c>
      <c r="I8" s="60" t="n">
        <v>94.63</v>
      </c>
      <c r="J8" s="61"/>
      <c r="K8" s="62"/>
      <c r="L8" s="63" t="n">
        <f aca="false">J8*K8</f>
        <v>0</v>
      </c>
      <c r="M8" s="63" t="n">
        <f aca="false">L8*20%</f>
        <v>0</v>
      </c>
      <c r="N8" s="64" t="n">
        <f aca="false">L8+M8</f>
        <v>0</v>
      </c>
      <c r="O8" s="13"/>
    </row>
    <row r="9" s="7" customFormat="true" ht="15.75" hidden="false" customHeight="false" outlineLevel="0" collapsed="false">
      <c r="B9" s="65"/>
      <c r="C9" s="57"/>
      <c r="D9" s="66"/>
      <c r="E9" s="66"/>
      <c r="F9" s="58"/>
      <c r="G9" s="58"/>
      <c r="H9" s="67" t="s">
        <v>20</v>
      </c>
      <c r="I9" s="68" t="n">
        <v>25.38</v>
      </c>
      <c r="J9" s="69"/>
      <c r="K9" s="70"/>
      <c r="L9" s="71" t="n">
        <f aca="false">J9*K9</f>
        <v>0</v>
      </c>
      <c r="M9" s="71" t="n">
        <f aca="false">L9*20%</f>
        <v>0</v>
      </c>
      <c r="N9" s="72" t="n">
        <f aca="false">L9+M9</f>
        <v>0</v>
      </c>
      <c r="O9" s="13"/>
    </row>
    <row r="10" s="7" customFormat="true" ht="16.5" hidden="false" customHeight="false" outlineLevel="0" collapsed="false">
      <c r="B10" s="73"/>
      <c r="C10" s="74"/>
      <c r="D10" s="74"/>
      <c r="E10" s="74"/>
      <c r="F10" s="75" t="n">
        <v>2</v>
      </c>
      <c r="G10" s="75" t="n">
        <v>2</v>
      </c>
      <c r="H10" s="76" t="s">
        <v>21</v>
      </c>
      <c r="I10" s="77" t="n">
        <v>9.82</v>
      </c>
      <c r="J10" s="78" t="n">
        <f aca="false">SUM(I8,I9,I10)</f>
        <v>129.83</v>
      </c>
      <c r="K10" s="79" t="n">
        <v>1100</v>
      </c>
      <c r="L10" s="80" t="n">
        <f aca="false">J10*K10</f>
        <v>142813</v>
      </c>
      <c r="M10" s="80" t="n">
        <f aca="false">L10*20%</f>
        <v>28562.6</v>
      </c>
      <c r="N10" s="81" t="n">
        <f aca="false">L10+M10</f>
        <v>171375.6</v>
      </c>
      <c r="O10" s="13"/>
    </row>
    <row r="11" s="7" customFormat="true" ht="15.75" hidden="false" customHeight="false" outlineLevel="0" collapsed="false">
      <c r="A11" s="7" t="n">
        <v>3</v>
      </c>
      <c r="B11" s="29" t="n">
        <v>6</v>
      </c>
      <c r="C11" s="30" t="s">
        <v>15</v>
      </c>
      <c r="D11" s="30" t="s">
        <v>16</v>
      </c>
      <c r="E11" s="30" t="s">
        <v>23</v>
      </c>
      <c r="F11" s="31"/>
      <c r="G11" s="31"/>
      <c r="H11" s="32" t="s">
        <v>18</v>
      </c>
      <c r="I11" s="33" t="n">
        <v>94.63</v>
      </c>
      <c r="J11" s="34"/>
      <c r="K11" s="35"/>
      <c r="L11" s="36" t="n">
        <f aca="false">J11*K11</f>
        <v>0</v>
      </c>
      <c r="M11" s="36" t="n">
        <f aca="false">L11*20%</f>
        <v>0</v>
      </c>
      <c r="N11" s="37" t="n">
        <f aca="false">L11+M11</f>
        <v>0</v>
      </c>
      <c r="O11" s="13"/>
    </row>
    <row r="12" s="7" customFormat="true" ht="15.75" hidden="false" customHeight="false" outlineLevel="0" collapsed="false">
      <c r="B12" s="38"/>
      <c r="C12" s="39"/>
      <c r="D12" s="30"/>
      <c r="E12" s="39"/>
      <c r="F12" s="31"/>
      <c r="G12" s="31"/>
      <c r="H12" s="40" t="s">
        <v>20</v>
      </c>
      <c r="I12" s="41" t="n">
        <v>26.01</v>
      </c>
      <c r="J12" s="42"/>
      <c r="K12" s="43"/>
      <c r="L12" s="44" t="n">
        <f aca="false">J12*K12</f>
        <v>0</v>
      </c>
      <c r="M12" s="44" t="n">
        <f aca="false">L12*20%</f>
        <v>0</v>
      </c>
      <c r="N12" s="45" t="n">
        <f aca="false">L12+M12</f>
        <v>0</v>
      </c>
      <c r="O12" s="13"/>
    </row>
    <row r="13" s="7" customFormat="true" ht="16.5" hidden="false" customHeight="false" outlineLevel="0" collapsed="false">
      <c r="B13" s="46"/>
      <c r="C13" s="47"/>
      <c r="D13" s="48"/>
      <c r="E13" s="47"/>
      <c r="F13" s="49" t="n">
        <v>2</v>
      </c>
      <c r="G13" s="49" t="n">
        <v>2</v>
      </c>
      <c r="H13" s="50" t="s">
        <v>21</v>
      </c>
      <c r="I13" s="51" t="n">
        <v>9.82</v>
      </c>
      <c r="J13" s="52" t="n">
        <f aca="false">SUM(I11,I12,I13)</f>
        <v>130.46</v>
      </c>
      <c r="K13" s="53" t="n">
        <v>1250</v>
      </c>
      <c r="L13" s="54" t="n">
        <f aca="false">J13*K13</f>
        <v>163075</v>
      </c>
      <c r="M13" s="54" t="n">
        <f aca="false">L13*20%</f>
        <v>32615</v>
      </c>
      <c r="N13" s="55" t="n">
        <f aca="false">L13+M13</f>
        <v>195690</v>
      </c>
      <c r="O13" s="13"/>
    </row>
    <row r="14" s="7" customFormat="true" ht="15.75" hidden="false" customHeight="false" outlineLevel="0" collapsed="false">
      <c r="A14" s="7" t="n">
        <v>4</v>
      </c>
      <c r="B14" s="56" t="n">
        <v>8</v>
      </c>
      <c r="C14" s="57" t="s">
        <v>22</v>
      </c>
      <c r="D14" s="57" t="s">
        <v>16</v>
      </c>
      <c r="E14" s="57" t="s">
        <v>23</v>
      </c>
      <c r="F14" s="58"/>
      <c r="G14" s="58"/>
      <c r="H14" s="59" t="s">
        <v>18</v>
      </c>
      <c r="I14" s="60" t="n">
        <v>94.63</v>
      </c>
      <c r="J14" s="61"/>
      <c r="K14" s="62"/>
      <c r="L14" s="63" t="n">
        <f aca="false">J14*K14</f>
        <v>0</v>
      </c>
      <c r="M14" s="63" t="n">
        <f aca="false">L14*20%</f>
        <v>0</v>
      </c>
      <c r="N14" s="64" t="n">
        <f aca="false">L14+M14</f>
        <v>0</v>
      </c>
      <c r="O14" s="13"/>
    </row>
    <row r="15" s="7" customFormat="true" ht="15.75" hidden="false" customHeight="false" outlineLevel="0" collapsed="false">
      <c r="B15" s="65"/>
      <c r="C15" s="66"/>
      <c r="D15" s="66"/>
      <c r="E15" s="66"/>
      <c r="F15" s="58"/>
      <c r="G15" s="58"/>
      <c r="H15" s="67" t="s">
        <v>20</v>
      </c>
      <c r="I15" s="68" t="n">
        <v>26.57</v>
      </c>
      <c r="J15" s="69"/>
      <c r="K15" s="70"/>
      <c r="L15" s="71" t="n">
        <f aca="false">J15*K15</f>
        <v>0</v>
      </c>
      <c r="M15" s="71" t="n">
        <f aca="false">L15*20%</f>
        <v>0</v>
      </c>
      <c r="N15" s="72" t="n">
        <f aca="false">L15+M15</f>
        <v>0</v>
      </c>
      <c r="O15" s="13"/>
    </row>
    <row r="16" s="7" customFormat="true" ht="16.5" hidden="false" customHeight="false" outlineLevel="0" collapsed="false">
      <c r="B16" s="73"/>
      <c r="C16" s="74"/>
      <c r="D16" s="74"/>
      <c r="E16" s="74"/>
      <c r="F16" s="75" t="n">
        <v>2</v>
      </c>
      <c r="G16" s="75" t="n">
        <v>2</v>
      </c>
      <c r="H16" s="76" t="s">
        <v>21</v>
      </c>
      <c r="I16" s="77" t="n">
        <v>9.82</v>
      </c>
      <c r="J16" s="78" t="n">
        <f aca="false">SUM(I14,I15,I16)</f>
        <v>131.02</v>
      </c>
      <c r="K16" s="79" t="n">
        <v>1250</v>
      </c>
      <c r="L16" s="80" t="n">
        <f aca="false">J16*K16</f>
        <v>163775</v>
      </c>
      <c r="M16" s="80" t="n">
        <f aca="false">L16*20%</f>
        <v>32755</v>
      </c>
      <c r="N16" s="81" t="n">
        <f aca="false">L16+M16</f>
        <v>196530</v>
      </c>
      <c r="O16" s="13"/>
    </row>
    <row r="17" s="7" customFormat="true" ht="15.75" hidden="false" customHeight="false" outlineLevel="0" collapsed="false">
      <c r="A17" s="7" t="n">
        <v>5</v>
      </c>
      <c r="B17" s="29" t="n">
        <v>11</v>
      </c>
      <c r="C17" s="30" t="s">
        <v>15</v>
      </c>
      <c r="D17" s="30" t="s">
        <v>16</v>
      </c>
      <c r="E17" s="30" t="s">
        <v>23</v>
      </c>
      <c r="F17" s="31"/>
      <c r="G17" s="31"/>
      <c r="H17" s="32" t="s">
        <v>18</v>
      </c>
      <c r="I17" s="33" t="n">
        <v>94.63</v>
      </c>
      <c r="J17" s="34"/>
      <c r="K17" s="35"/>
      <c r="L17" s="36" t="n">
        <f aca="false">J17*K17</f>
        <v>0</v>
      </c>
      <c r="M17" s="36" t="n">
        <f aca="false">L17*20%</f>
        <v>0</v>
      </c>
      <c r="N17" s="37" t="n">
        <f aca="false">L17+M17</f>
        <v>0</v>
      </c>
      <c r="O17" s="13"/>
    </row>
    <row r="18" s="7" customFormat="true" ht="15.75" hidden="false" customHeight="false" outlineLevel="0" collapsed="false">
      <c r="B18" s="38"/>
      <c r="C18" s="39"/>
      <c r="D18" s="30"/>
      <c r="E18" s="39"/>
      <c r="F18" s="31"/>
      <c r="G18" s="31"/>
      <c r="H18" s="40" t="s">
        <v>20</v>
      </c>
      <c r="I18" s="41" t="n">
        <v>25.38</v>
      </c>
      <c r="J18" s="42"/>
      <c r="K18" s="43"/>
      <c r="L18" s="44" t="n">
        <f aca="false">J18*K18</f>
        <v>0</v>
      </c>
      <c r="M18" s="44" t="n">
        <f aca="false">L18*20%</f>
        <v>0</v>
      </c>
      <c r="N18" s="45" t="n">
        <f aca="false">L18+M18</f>
        <v>0</v>
      </c>
      <c r="O18" s="13"/>
    </row>
    <row r="19" s="7" customFormat="true" ht="16.5" hidden="false" customHeight="false" outlineLevel="0" collapsed="false">
      <c r="B19" s="46"/>
      <c r="C19" s="47"/>
      <c r="D19" s="48"/>
      <c r="E19" s="47"/>
      <c r="F19" s="49" t="n">
        <v>2</v>
      </c>
      <c r="G19" s="49" t="n">
        <v>2</v>
      </c>
      <c r="H19" s="50" t="s">
        <v>21</v>
      </c>
      <c r="I19" s="51" t="n">
        <v>9.81</v>
      </c>
      <c r="J19" s="52" t="n">
        <f aca="false">SUM(I17,I18,I19)</f>
        <v>129.82</v>
      </c>
      <c r="K19" s="53" t="n">
        <v>1100</v>
      </c>
      <c r="L19" s="54" t="n">
        <f aca="false">J19*K19</f>
        <v>142802</v>
      </c>
      <c r="M19" s="54" t="n">
        <f aca="false">L19*20%</f>
        <v>28560.4</v>
      </c>
      <c r="N19" s="55" t="n">
        <f aca="false">L19+M19</f>
        <v>171362.4</v>
      </c>
      <c r="O19" s="13"/>
    </row>
    <row r="20" s="7" customFormat="true" ht="15.75" hidden="false" customHeight="false" outlineLevel="0" collapsed="false">
      <c r="A20" s="7" t="n">
        <v>6</v>
      </c>
      <c r="B20" s="56" t="n">
        <v>13</v>
      </c>
      <c r="C20" s="57" t="s">
        <v>22</v>
      </c>
      <c r="D20" s="57" t="s">
        <v>24</v>
      </c>
      <c r="E20" s="57" t="s">
        <v>17</v>
      </c>
      <c r="F20" s="58"/>
      <c r="G20" s="58"/>
      <c r="H20" s="59" t="s">
        <v>18</v>
      </c>
      <c r="I20" s="60" t="n">
        <v>73.65</v>
      </c>
      <c r="J20" s="61"/>
      <c r="K20" s="62"/>
      <c r="L20" s="63" t="n">
        <f aca="false">J20*K20</f>
        <v>0</v>
      </c>
      <c r="M20" s="63" t="n">
        <f aca="false">L20*20%</f>
        <v>0</v>
      </c>
      <c r="N20" s="64" t="n">
        <f aca="false">L20+M20</f>
        <v>0</v>
      </c>
      <c r="O20" s="13"/>
    </row>
    <row r="21" s="7" customFormat="true" ht="15.75" hidden="false" customHeight="false" outlineLevel="0" collapsed="false">
      <c r="B21" s="65"/>
      <c r="C21" s="66"/>
      <c r="D21" s="66"/>
      <c r="E21" s="66" t="s">
        <v>19</v>
      </c>
      <c r="F21" s="58"/>
      <c r="G21" s="58"/>
      <c r="H21" s="67" t="s">
        <v>20</v>
      </c>
      <c r="I21" s="68" t="n">
        <v>30.7</v>
      </c>
      <c r="J21" s="69"/>
      <c r="K21" s="70"/>
      <c r="L21" s="71" t="n">
        <f aca="false">J21*K21</f>
        <v>0</v>
      </c>
      <c r="M21" s="71" t="n">
        <f aca="false">L21*20%</f>
        <v>0</v>
      </c>
      <c r="N21" s="72" t="n">
        <f aca="false">L21+M21</f>
        <v>0</v>
      </c>
      <c r="O21" s="13"/>
    </row>
    <row r="22" s="7" customFormat="true" ht="16.5" hidden="false" customHeight="false" outlineLevel="0" collapsed="false">
      <c r="B22" s="73"/>
      <c r="C22" s="74"/>
      <c r="D22" s="82"/>
      <c r="E22" s="74"/>
      <c r="F22" s="75" t="n">
        <v>1</v>
      </c>
      <c r="G22" s="75" t="n">
        <v>1</v>
      </c>
      <c r="H22" s="76" t="s">
        <v>21</v>
      </c>
      <c r="I22" s="77" t="n">
        <v>6.4</v>
      </c>
      <c r="J22" s="78" t="n">
        <f aca="false">SUM(I20,I21,I22)</f>
        <v>110.75</v>
      </c>
      <c r="K22" s="79" t="n">
        <v>1100</v>
      </c>
      <c r="L22" s="80" t="n">
        <f aca="false">J22*K22</f>
        <v>121825</v>
      </c>
      <c r="M22" s="80" t="n">
        <f aca="false">L22*20%</f>
        <v>24365</v>
      </c>
      <c r="N22" s="83" t="n">
        <f aca="false">L22+M22</f>
        <v>146190</v>
      </c>
      <c r="O22" s="84" t="s">
        <v>25</v>
      </c>
    </row>
    <row r="23" s="7" customFormat="true" ht="15.75" hidden="false" customHeight="false" outlineLevel="0" collapsed="false">
      <c r="A23" s="7" t="n">
        <v>7</v>
      </c>
      <c r="B23" s="29" t="n">
        <v>14</v>
      </c>
      <c r="C23" s="30" t="s">
        <v>26</v>
      </c>
      <c r="D23" s="30" t="s">
        <v>24</v>
      </c>
      <c r="E23" s="30" t="s">
        <v>23</v>
      </c>
      <c r="F23" s="31"/>
      <c r="G23" s="31"/>
      <c r="H23" s="32" t="s">
        <v>18</v>
      </c>
      <c r="I23" s="33" t="n">
        <v>94.63</v>
      </c>
      <c r="J23" s="34"/>
      <c r="K23" s="35"/>
      <c r="L23" s="36" t="n">
        <f aca="false">J23*K23</f>
        <v>0</v>
      </c>
      <c r="M23" s="36" t="n">
        <f aca="false">L23*20%</f>
        <v>0</v>
      </c>
      <c r="N23" s="37" t="n">
        <f aca="false">L23+M23</f>
        <v>0</v>
      </c>
      <c r="O23" s="13"/>
    </row>
    <row r="24" s="7" customFormat="true" ht="15.75" hidden="false" customHeight="false" outlineLevel="0" collapsed="false">
      <c r="B24" s="38"/>
      <c r="C24" s="39"/>
      <c r="D24" s="30"/>
      <c r="E24" s="39"/>
      <c r="F24" s="31"/>
      <c r="G24" s="31"/>
      <c r="H24" s="40" t="s">
        <v>20</v>
      </c>
      <c r="I24" s="41" t="n">
        <v>29.35</v>
      </c>
      <c r="J24" s="42"/>
      <c r="K24" s="43"/>
      <c r="L24" s="44" t="n">
        <f aca="false">J24*K24</f>
        <v>0</v>
      </c>
      <c r="M24" s="44" t="n">
        <f aca="false">L24*20%</f>
        <v>0</v>
      </c>
      <c r="N24" s="45" t="n">
        <f aca="false">L24+M24</f>
        <v>0</v>
      </c>
      <c r="O24" s="13"/>
    </row>
    <row r="25" s="7" customFormat="true" ht="16.5" hidden="false" customHeight="false" outlineLevel="0" collapsed="false">
      <c r="B25" s="46"/>
      <c r="C25" s="47"/>
      <c r="D25" s="48"/>
      <c r="E25" s="47"/>
      <c r="F25" s="49" t="n">
        <v>2</v>
      </c>
      <c r="G25" s="49" t="n">
        <v>2</v>
      </c>
      <c r="H25" s="50" t="s">
        <v>21</v>
      </c>
      <c r="I25" s="51" t="n">
        <v>9.82</v>
      </c>
      <c r="J25" s="52" t="n">
        <f aca="false">SUM(I23,I24,I25)</f>
        <v>133.8</v>
      </c>
      <c r="K25" s="53" t="n">
        <v>1250</v>
      </c>
      <c r="L25" s="54" t="n">
        <f aca="false">J25*K25</f>
        <v>167250</v>
      </c>
      <c r="M25" s="54" t="n">
        <f aca="false">L25*20%</f>
        <v>33450</v>
      </c>
      <c r="N25" s="55" t="n">
        <f aca="false">L25+M25</f>
        <v>200700</v>
      </c>
      <c r="O25" s="13"/>
    </row>
    <row r="26" s="7" customFormat="true" ht="15.75" hidden="false" customHeight="false" outlineLevel="0" collapsed="false">
      <c r="A26" s="7" t="n">
        <v>8</v>
      </c>
      <c r="B26" s="56" t="n">
        <v>16</v>
      </c>
      <c r="C26" s="57" t="s">
        <v>27</v>
      </c>
      <c r="D26" s="57" t="s">
        <v>24</v>
      </c>
      <c r="E26" s="57" t="s">
        <v>28</v>
      </c>
      <c r="F26" s="58"/>
      <c r="G26" s="58"/>
      <c r="H26" s="59" t="s">
        <v>18</v>
      </c>
      <c r="I26" s="60" t="n">
        <v>94.63</v>
      </c>
      <c r="J26" s="61"/>
      <c r="K26" s="62"/>
      <c r="L26" s="63"/>
      <c r="M26" s="63"/>
      <c r="N26" s="64" t="n">
        <f aca="false">L26+M26</f>
        <v>0</v>
      </c>
      <c r="O26" s="13"/>
    </row>
    <row r="27" s="7" customFormat="true" ht="15.75" hidden="false" customHeight="false" outlineLevel="0" collapsed="false">
      <c r="B27" s="85"/>
      <c r="C27" s="86"/>
      <c r="D27" s="86"/>
      <c r="E27" s="66"/>
      <c r="F27" s="87"/>
      <c r="G27" s="87"/>
      <c r="H27" s="88" t="s">
        <v>20</v>
      </c>
      <c r="I27" s="89" t="n">
        <v>31.2</v>
      </c>
      <c r="J27" s="90"/>
      <c r="K27" s="70"/>
      <c r="L27" s="71"/>
      <c r="M27" s="71"/>
      <c r="N27" s="72" t="n">
        <f aca="false">L27+M27</f>
        <v>0</v>
      </c>
      <c r="O27" s="13"/>
    </row>
    <row r="28" s="7" customFormat="true" ht="16.5" hidden="false" customHeight="false" outlineLevel="0" collapsed="false">
      <c r="B28" s="73"/>
      <c r="C28" s="82"/>
      <c r="D28" s="82"/>
      <c r="E28" s="82"/>
      <c r="F28" s="75" t="n">
        <v>2</v>
      </c>
      <c r="G28" s="75" t="n">
        <v>2</v>
      </c>
      <c r="H28" s="76" t="s">
        <v>21</v>
      </c>
      <c r="I28" s="77" t="n">
        <v>9.82</v>
      </c>
      <c r="J28" s="78" t="n">
        <f aca="false">SUM(I26,I27,I28)</f>
        <v>135.65</v>
      </c>
      <c r="K28" s="79" t="n">
        <v>1250</v>
      </c>
      <c r="L28" s="80" t="n">
        <f aca="false">J28*K28</f>
        <v>169562.5</v>
      </c>
      <c r="M28" s="80" t="n">
        <f aca="false">L28*20%</f>
        <v>33912.5</v>
      </c>
      <c r="N28" s="83" t="n">
        <f aca="false">L28+M28</f>
        <v>203475</v>
      </c>
      <c r="O28" s="84" t="s">
        <v>25</v>
      </c>
    </row>
    <row r="29" s="101" customFormat="true" ht="14.25" hidden="false" customHeight="true" outlineLevel="0" collapsed="false">
      <c r="A29" s="91"/>
      <c r="B29" s="92"/>
      <c r="C29" s="92"/>
      <c r="D29" s="93"/>
      <c r="E29" s="92"/>
      <c r="F29" s="94"/>
      <c r="G29" s="94"/>
      <c r="H29" s="91"/>
      <c r="I29" s="95"/>
      <c r="J29" s="96"/>
      <c r="K29" s="97"/>
      <c r="L29" s="98"/>
      <c r="M29" s="98"/>
      <c r="N29" s="99"/>
      <c r="O29" s="100"/>
    </row>
    <row r="30" s="101" customFormat="true" ht="15.75" hidden="false" customHeight="false" outlineLevel="0" collapsed="false">
      <c r="A30" s="91"/>
      <c r="B30" s="92"/>
      <c r="C30" s="92"/>
      <c r="D30" s="93"/>
      <c r="E30" s="92"/>
      <c r="F30" s="94"/>
      <c r="G30" s="94"/>
      <c r="H30" s="91"/>
      <c r="I30" s="95"/>
      <c r="J30" s="96"/>
      <c r="K30" s="97"/>
      <c r="L30" s="98"/>
      <c r="M30" s="98"/>
      <c r="N30" s="99"/>
      <c r="O30" s="100"/>
    </row>
    <row r="31" s="101" customFormat="true" ht="15.75" hidden="false" customHeight="false" outlineLevel="0" collapsed="false">
      <c r="A31" s="91"/>
      <c r="B31" s="92"/>
      <c r="C31" s="92"/>
      <c r="D31" s="93"/>
      <c r="E31" s="92"/>
      <c r="F31" s="94"/>
      <c r="G31" s="94"/>
      <c r="H31" s="91"/>
      <c r="I31" s="95"/>
      <c r="J31" s="96"/>
      <c r="K31" s="97"/>
      <c r="L31" s="98"/>
      <c r="M31" s="98"/>
      <c r="N31" s="99"/>
      <c r="O31" s="100"/>
    </row>
    <row r="32" s="101" customFormat="true" ht="21.75" hidden="false" customHeight="false" outlineLevel="0" collapsed="false">
      <c r="A32" s="91"/>
      <c r="B32" s="92"/>
      <c r="C32" s="9" t="s">
        <v>29</v>
      </c>
      <c r="D32" s="9"/>
      <c r="E32" s="9"/>
      <c r="F32" s="9"/>
      <c r="G32" s="9"/>
      <c r="H32" s="9"/>
      <c r="I32" s="9"/>
      <c r="J32" s="9"/>
      <c r="K32" s="97"/>
      <c r="L32" s="98"/>
      <c r="M32" s="98"/>
      <c r="N32" s="99"/>
      <c r="O32" s="100"/>
    </row>
    <row r="33" s="7" customFormat="true" ht="32.25" hidden="false" customHeight="false" outlineLevel="0" collapsed="false">
      <c r="B33" s="14" t="s">
        <v>2</v>
      </c>
      <c r="C33" s="15" t="s">
        <v>3</v>
      </c>
      <c r="D33" s="16" t="s">
        <v>4</v>
      </c>
      <c r="E33" s="17" t="s">
        <v>5</v>
      </c>
      <c r="F33" s="17" t="s">
        <v>6</v>
      </c>
      <c r="G33" s="17" t="s">
        <v>7</v>
      </c>
      <c r="H33" s="17" t="s">
        <v>8</v>
      </c>
      <c r="I33" s="18" t="s">
        <v>9</v>
      </c>
      <c r="J33" s="19" t="s">
        <v>10</v>
      </c>
      <c r="K33" s="20" t="s">
        <v>11</v>
      </c>
      <c r="L33" s="21" t="s">
        <v>12</v>
      </c>
      <c r="M33" s="22" t="s">
        <v>13</v>
      </c>
      <c r="N33" s="23" t="s">
        <v>14</v>
      </c>
      <c r="O33" s="13"/>
    </row>
    <row r="34" s="7" customFormat="true" ht="15.75" hidden="false" customHeight="false" outlineLevel="0" collapsed="false">
      <c r="A34" s="7" t="n">
        <v>9</v>
      </c>
      <c r="B34" s="29" t="n">
        <v>50</v>
      </c>
      <c r="C34" s="30" t="s">
        <v>15</v>
      </c>
      <c r="D34" s="30" t="s">
        <v>16</v>
      </c>
      <c r="E34" s="30" t="s">
        <v>23</v>
      </c>
      <c r="F34" s="102"/>
      <c r="G34" s="102"/>
      <c r="H34" s="32" t="s">
        <v>18</v>
      </c>
      <c r="I34" s="33" t="n">
        <v>91.47</v>
      </c>
      <c r="J34" s="103"/>
      <c r="K34" s="35"/>
      <c r="L34" s="36"/>
      <c r="M34" s="36"/>
      <c r="N34" s="37"/>
      <c r="O34" s="13"/>
    </row>
    <row r="35" s="7" customFormat="true" ht="15.75" hidden="false" customHeight="false" outlineLevel="0" collapsed="false">
      <c r="B35" s="38"/>
      <c r="C35" s="39"/>
      <c r="D35" s="30"/>
      <c r="E35" s="39"/>
      <c r="F35" s="102"/>
      <c r="G35" s="102"/>
      <c r="H35" s="40" t="s">
        <v>20</v>
      </c>
      <c r="I35" s="41" t="n">
        <v>25.59</v>
      </c>
      <c r="J35" s="42"/>
      <c r="K35" s="43"/>
      <c r="L35" s="44" t="n">
        <f aca="false">J35*K35</f>
        <v>0</v>
      </c>
      <c r="M35" s="44" t="n">
        <f aca="false">L35*20%</f>
        <v>0</v>
      </c>
      <c r="N35" s="45" t="n">
        <f aca="false">L35+M35</f>
        <v>0</v>
      </c>
      <c r="O35" s="13"/>
    </row>
    <row r="36" s="7" customFormat="true" ht="16.5" hidden="false" customHeight="false" outlineLevel="0" collapsed="false">
      <c r="B36" s="46"/>
      <c r="C36" s="47"/>
      <c r="D36" s="48"/>
      <c r="E36" s="47"/>
      <c r="F36" s="49" t="n">
        <v>2</v>
      </c>
      <c r="G36" s="49" t="n">
        <v>2</v>
      </c>
      <c r="H36" s="50" t="s">
        <v>21</v>
      </c>
      <c r="I36" s="51" t="n">
        <v>9.81</v>
      </c>
      <c r="J36" s="52" t="n">
        <f aca="false">SUM(I34,I35,I36)</f>
        <v>126.87</v>
      </c>
      <c r="K36" s="53" t="n">
        <v>1300</v>
      </c>
      <c r="L36" s="54" t="n">
        <f aca="false">J36*K36</f>
        <v>164931</v>
      </c>
      <c r="M36" s="54" t="n">
        <f aca="false">L36*20%</f>
        <v>32986.2</v>
      </c>
      <c r="N36" s="55" t="n">
        <f aca="false">L36+M36</f>
        <v>197917.2</v>
      </c>
      <c r="O36" s="13"/>
    </row>
    <row r="37" s="7" customFormat="true" ht="15.75" hidden="false" customHeight="false" outlineLevel="0" collapsed="false">
      <c r="A37" s="7" t="n">
        <v>10</v>
      </c>
      <c r="B37" s="56" t="n">
        <v>53</v>
      </c>
      <c r="C37" s="57" t="s">
        <v>22</v>
      </c>
      <c r="D37" s="57" t="s">
        <v>24</v>
      </c>
      <c r="E37" s="57" t="s">
        <v>23</v>
      </c>
      <c r="F37" s="58"/>
      <c r="G37" s="58"/>
      <c r="H37" s="59" t="s">
        <v>18</v>
      </c>
      <c r="I37" s="60" t="n">
        <v>97.15</v>
      </c>
      <c r="J37" s="61"/>
      <c r="K37" s="62"/>
      <c r="L37" s="63"/>
      <c r="M37" s="63"/>
      <c r="N37" s="64" t="n">
        <f aca="false">L37+M37</f>
        <v>0</v>
      </c>
      <c r="O37" s="13"/>
    </row>
    <row r="38" s="7" customFormat="true" ht="15.75" hidden="false" customHeight="false" outlineLevel="0" collapsed="false">
      <c r="B38" s="65"/>
      <c r="C38" s="66"/>
      <c r="D38" s="66"/>
      <c r="E38" s="66" t="s">
        <v>19</v>
      </c>
      <c r="F38" s="104"/>
      <c r="G38" s="104"/>
      <c r="H38" s="67" t="s">
        <v>20</v>
      </c>
      <c r="I38" s="68" t="n">
        <v>37.03</v>
      </c>
      <c r="J38" s="69"/>
      <c r="K38" s="70"/>
      <c r="L38" s="71" t="n">
        <f aca="false">J38*K38</f>
        <v>0</v>
      </c>
      <c r="M38" s="71" t="n">
        <f aca="false">L38*20%</f>
        <v>0</v>
      </c>
      <c r="N38" s="72" t="n">
        <f aca="false">L38+M38</f>
        <v>0</v>
      </c>
      <c r="O38" s="13"/>
    </row>
    <row r="39" s="7" customFormat="true" ht="16.5" hidden="false" customHeight="false" outlineLevel="0" collapsed="false">
      <c r="B39" s="73"/>
      <c r="C39" s="74"/>
      <c r="D39" s="74"/>
      <c r="E39" s="74"/>
      <c r="F39" s="75" t="n">
        <v>2</v>
      </c>
      <c r="G39" s="75" t="n">
        <v>2</v>
      </c>
      <c r="H39" s="76" t="s">
        <v>21</v>
      </c>
      <c r="I39" s="77" t="n">
        <v>9.81</v>
      </c>
      <c r="J39" s="78" t="n">
        <f aca="false">SUM(I37,I38,I39)</f>
        <v>143.99</v>
      </c>
      <c r="K39" s="79" t="n">
        <v>1350</v>
      </c>
      <c r="L39" s="80" t="n">
        <f aca="false">J39*K39</f>
        <v>194386.5</v>
      </c>
      <c r="M39" s="80" t="n">
        <f aca="false">L39*20%</f>
        <v>38877.3</v>
      </c>
      <c r="N39" s="83" t="n">
        <f aca="false">L39+M39</f>
        <v>233263.8</v>
      </c>
      <c r="O39" s="84" t="s">
        <v>30</v>
      </c>
    </row>
    <row r="40" s="7" customFormat="true" ht="15.75" hidden="false" customHeight="false" outlineLevel="0" collapsed="false">
      <c r="A40" s="7" t="n">
        <v>11</v>
      </c>
      <c r="B40" s="29" t="n">
        <v>60</v>
      </c>
      <c r="C40" s="30" t="s">
        <v>15</v>
      </c>
      <c r="D40" s="30" t="s">
        <v>31</v>
      </c>
      <c r="E40" s="30" t="s">
        <v>23</v>
      </c>
      <c r="F40" s="31"/>
      <c r="G40" s="31"/>
      <c r="H40" s="32" t="s">
        <v>18</v>
      </c>
      <c r="I40" s="33" t="n">
        <v>97.15</v>
      </c>
      <c r="J40" s="34"/>
      <c r="K40" s="35"/>
      <c r="L40" s="36" t="n">
        <f aca="false">J40*K40</f>
        <v>0</v>
      </c>
      <c r="M40" s="36" t="n">
        <f aca="false">L40*20%</f>
        <v>0</v>
      </c>
      <c r="N40" s="37" t="n">
        <f aca="false">L40+M40</f>
        <v>0</v>
      </c>
      <c r="O40" s="13"/>
    </row>
    <row r="41" s="7" customFormat="true" ht="15.75" hidden="false" customHeight="false" outlineLevel="0" collapsed="false">
      <c r="B41" s="38"/>
      <c r="C41" s="39"/>
      <c r="D41" s="30"/>
      <c r="E41" s="39" t="s">
        <v>32</v>
      </c>
      <c r="F41" s="31"/>
      <c r="G41" s="31"/>
      <c r="H41" s="40" t="s">
        <v>20</v>
      </c>
      <c r="I41" s="41" t="n">
        <v>28.6</v>
      </c>
      <c r="J41" s="42"/>
      <c r="K41" s="43"/>
      <c r="L41" s="44" t="n">
        <f aca="false">J41*K41</f>
        <v>0</v>
      </c>
      <c r="M41" s="44" t="n">
        <f aca="false">L41*20%</f>
        <v>0</v>
      </c>
      <c r="N41" s="45" t="n">
        <f aca="false">L41+M41</f>
        <v>0</v>
      </c>
      <c r="O41" s="13"/>
    </row>
    <row r="42" s="7" customFormat="true" ht="16.5" hidden="false" customHeight="false" outlineLevel="0" collapsed="false">
      <c r="B42" s="46"/>
      <c r="C42" s="47"/>
      <c r="D42" s="48"/>
      <c r="E42" s="47"/>
      <c r="F42" s="49" t="n">
        <v>2</v>
      </c>
      <c r="G42" s="49" t="n">
        <v>2</v>
      </c>
      <c r="H42" s="50" t="s">
        <v>21</v>
      </c>
      <c r="I42" s="51" t="n">
        <v>9.81</v>
      </c>
      <c r="J42" s="52" t="n">
        <f aca="false">SUM(I40,I41,I42)</f>
        <v>135.56</v>
      </c>
      <c r="K42" s="53" t="n">
        <v>1350</v>
      </c>
      <c r="L42" s="54" t="n">
        <f aca="false">J42*K42</f>
        <v>183006</v>
      </c>
      <c r="M42" s="54" t="n">
        <f aca="false">L42*20%</f>
        <v>36601.2</v>
      </c>
      <c r="N42" s="55" t="n">
        <f aca="false">L42+M42</f>
        <v>219607.2</v>
      </c>
      <c r="O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05"/>
      <c r="K43" s="0"/>
      <c r="L43" s="0"/>
      <c r="M43" s="0"/>
      <c r="N43" s="10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05"/>
      <c r="K44" s="0"/>
      <c r="L44" s="0"/>
      <c r="M44" s="0"/>
      <c r="N44" s="10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01" customFormat="true" ht="21.75" hidden="false" customHeight="false" outlineLevel="0" collapsed="false">
      <c r="A45" s="91"/>
      <c r="B45" s="92"/>
      <c r="C45" s="9" t="s">
        <v>33</v>
      </c>
      <c r="D45" s="9"/>
      <c r="E45" s="9"/>
      <c r="F45" s="9"/>
      <c r="G45" s="9"/>
      <c r="H45" s="9"/>
      <c r="I45" s="9"/>
      <c r="J45" s="9"/>
      <c r="K45" s="97"/>
      <c r="L45" s="98"/>
      <c r="M45" s="98"/>
      <c r="N45" s="99"/>
      <c r="O45" s="100"/>
    </row>
    <row r="46" s="7" customFormat="true" ht="32.25" hidden="false" customHeight="false" outlineLevel="0" collapsed="false">
      <c r="B46" s="14" t="s">
        <v>2</v>
      </c>
      <c r="C46" s="15" t="s">
        <v>3</v>
      </c>
      <c r="D46" s="16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8" t="s">
        <v>9</v>
      </c>
      <c r="J46" s="19" t="s">
        <v>10</v>
      </c>
      <c r="K46" s="20" t="s">
        <v>11</v>
      </c>
      <c r="L46" s="21" t="s">
        <v>12</v>
      </c>
      <c r="M46" s="22" t="s">
        <v>13</v>
      </c>
      <c r="N46" s="23" t="s">
        <v>14</v>
      </c>
      <c r="O46" s="13"/>
    </row>
    <row r="47" s="7" customFormat="true" ht="15.75" hidden="false" customHeight="false" outlineLevel="0" collapsed="false">
      <c r="A47" s="7" t="n">
        <v>12</v>
      </c>
      <c r="B47" s="29" t="n">
        <v>67</v>
      </c>
      <c r="C47" s="30" t="s">
        <v>15</v>
      </c>
      <c r="D47" s="30" t="s">
        <v>16</v>
      </c>
      <c r="E47" s="30" t="s">
        <v>23</v>
      </c>
      <c r="F47" s="102"/>
      <c r="G47" s="102"/>
      <c r="H47" s="32" t="s">
        <v>18</v>
      </c>
      <c r="I47" s="33" t="n">
        <v>91.47</v>
      </c>
      <c r="J47" s="103"/>
      <c r="K47" s="35"/>
      <c r="L47" s="36"/>
      <c r="M47" s="36"/>
      <c r="N47" s="37"/>
      <c r="O47" s="13"/>
    </row>
    <row r="48" s="7" customFormat="true" ht="15.75" hidden="false" customHeight="false" outlineLevel="0" collapsed="false">
      <c r="B48" s="38"/>
      <c r="C48" s="39"/>
      <c r="D48" s="30"/>
      <c r="E48" s="39"/>
      <c r="F48" s="102"/>
      <c r="G48" s="102"/>
      <c r="H48" s="40" t="s">
        <v>20</v>
      </c>
      <c r="I48" s="41" t="n">
        <v>25.59</v>
      </c>
      <c r="J48" s="42"/>
      <c r="K48" s="43"/>
      <c r="L48" s="44" t="n">
        <f aca="false">J48*K48</f>
        <v>0</v>
      </c>
      <c r="M48" s="44" t="n">
        <f aca="false">L48*20%</f>
        <v>0</v>
      </c>
      <c r="N48" s="45" t="n">
        <f aca="false">L48+M48</f>
        <v>0</v>
      </c>
      <c r="O48" s="13"/>
    </row>
    <row r="49" s="7" customFormat="true" ht="16.5" hidden="false" customHeight="false" outlineLevel="0" collapsed="false">
      <c r="B49" s="46"/>
      <c r="C49" s="47"/>
      <c r="D49" s="48"/>
      <c r="E49" s="47"/>
      <c r="F49" s="49" t="n">
        <v>2</v>
      </c>
      <c r="G49" s="49" t="n">
        <v>2</v>
      </c>
      <c r="H49" s="50" t="s">
        <v>21</v>
      </c>
      <c r="I49" s="51" t="n">
        <v>9.81</v>
      </c>
      <c r="J49" s="52" t="n">
        <f aca="false">SUM(I47,I48,I49)</f>
        <v>126.87</v>
      </c>
      <c r="K49" s="53" t="n">
        <v>1300</v>
      </c>
      <c r="L49" s="54" t="n">
        <f aca="false">J49*K49</f>
        <v>164931</v>
      </c>
      <c r="M49" s="54" t="n">
        <f aca="false">L49*20%</f>
        <v>32986.2</v>
      </c>
      <c r="N49" s="55" t="n">
        <f aca="false">L49+M49</f>
        <v>197917.2</v>
      </c>
      <c r="O49" s="13"/>
    </row>
    <row r="50" s="7" customFormat="true" ht="15.75" hidden="false" customHeight="false" outlineLevel="0" collapsed="false">
      <c r="A50" s="7" t="n">
        <v>13</v>
      </c>
      <c r="B50" s="56" t="n">
        <v>68</v>
      </c>
      <c r="C50" s="57" t="s">
        <v>22</v>
      </c>
      <c r="D50" s="57" t="s">
        <v>24</v>
      </c>
      <c r="E50" s="57" t="s">
        <v>23</v>
      </c>
      <c r="F50" s="58"/>
      <c r="G50" s="58"/>
      <c r="H50" s="59" t="s">
        <v>18</v>
      </c>
      <c r="I50" s="60" t="n">
        <v>97.15</v>
      </c>
      <c r="J50" s="61"/>
      <c r="K50" s="62"/>
      <c r="L50" s="63"/>
      <c r="M50" s="63"/>
      <c r="N50" s="64" t="n">
        <f aca="false">L50+M50</f>
        <v>0</v>
      </c>
      <c r="O50" s="13"/>
    </row>
    <row r="51" s="7" customFormat="true" ht="15.75" hidden="false" customHeight="false" outlineLevel="0" collapsed="false">
      <c r="B51" s="65"/>
      <c r="C51" s="66"/>
      <c r="D51" s="66"/>
      <c r="E51" s="66" t="s">
        <v>19</v>
      </c>
      <c r="F51" s="104"/>
      <c r="G51" s="104"/>
      <c r="H51" s="67" t="s">
        <v>20</v>
      </c>
      <c r="I51" s="68" t="n">
        <v>31.04</v>
      </c>
      <c r="J51" s="69"/>
      <c r="K51" s="70"/>
      <c r="L51" s="71" t="n">
        <f aca="false">J51*K51</f>
        <v>0</v>
      </c>
      <c r="M51" s="71" t="n">
        <f aca="false">L51*20%</f>
        <v>0</v>
      </c>
      <c r="N51" s="72" t="n">
        <f aca="false">L51+M51</f>
        <v>0</v>
      </c>
      <c r="O51" s="13"/>
    </row>
    <row r="52" s="7" customFormat="true" ht="16.5" hidden="false" customHeight="false" outlineLevel="0" collapsed="false">
      <c r="B52" s="73"/>
      <c r="C52" s="74"/>
      <c r="D52" s="74"/>
      <c r="E52" s="74"/>
      <c r="F52" s="75" t="n">
        <v>2</v>
      </c>
      <c r="G52" s="75" t="n">
        <v>2</v>
      </c>
      <c r="H52" s="76" t="s">
        <v>21</v>
      </c>
      <c r="I52" s="77" t="n">
        <v>9.81</v>
      </c>
      <c r="J52" s="78" t="n">
        <f aca="false">SUM(I50,I51,I52)</f>
        <v>138</v>
      </c>
      <c r="K52" s="79" t="n">
        <v>1300</v>
      </c>
      <c r="L52" s="80" t="n">
        <f aca="false">J52*K52</f>
        <v>179400</v>
      </c>
      <c r="M52" s="80" t="n">
        <f aca="false">L52*20%</f>
        <v>35880</v>
      </c>
      <c r="N52" s="81" t="n">
        <f aca="false">L52+M52</f>
        <v>215280</v>
      </c>
      <c r="O52" s="13"/>
    </row>
    <row r="53" s="7" customFormat="true" ht="15.75" hidden="false" customHeight="false" outlineLevel="0" collapsed="false">
      <c r="A53" s="7" t="n">
        <v>14</v>
      </c>
      <c r="B53" s="29" t="n">
        <v>72</v>
      </c>
      <c r="C53" s="30" t="s">
        <v>15</v>
      </c>
      <c r="D53" s="30" t="s">
        <v>31</v>
      </c>
      <c r="E53" s="30" t="s">
        <v>23</v>
      </c>
      <c r="F53" s="31"/>
      <c r="G53" s="31"/>
      <c r="H53" s="32" t="s">
        <v>18</v>
      </c>
      <c r="I53" s="33" t="n">
        <v>97.15</v>
      </c>
      <c r="J53" s="34"/>
      <c r="K53" s="35"/>
      <c r="L53" s="36" t="n">
        <f aca="false">J53*K53</f>
        <v>0</v>
      </c>
      <c r="M53" s="36" t="n">
        <f aca="false">L53*20%</f>
        <v>0</v>
      </c>
      <c r="N53" s="37" t="n">
        <f aca="false">L53+M53</f>
        <v>0</v>
      </c>
      <c r="O53" s="13"/>
    </row>
    <row r="54" s="7" customFormat="true" ht="15.75" hidden="false" customHeight="false" outlineLevel="0" collapsed="false">
      <c r="B54" s="38"/>
      <c r="C54" s="39"/>
      <c r="D54" s="30"/>
      <c r="E54" s="39" t="s">
        <v>19</v>
      </c>
      <c r="F54" s="31"/>
      <c r="G54" s="31"/>
      <c r="H54" s="40" t="s">
        <v>20</v>
      </c>
      <c r="I54" s="41" t="n">
        <v>37.03</v>
      </c>
      <c r="J54" s="42"/>
      <c r="K54" s="43"/>
      <c r="L54" s="44" t="n">
        <f aca="false">J54*K54</f>
        <v>0</v>
      </c>
      <c r="M54" s="44" t="n">
        <f aca="false">L54*20%</f>
        <v>0</v>
      </c>
      <c r="N54" s="45" t="n">
        <f aca="false">L54+M54</f>
        <v>0</v>
      </c>
      <c r="O54" s="13"/>
    </row>
    <row r="55" s="7" customFormat="true" ht="16.5" hidden="false" customHeight="false" outlineLevel="0" collapsed="false">
      <c r="B55" s="46"/>
      <c r="C55" s="47"/>
      <c r="D55" s="48"/>
      <c r="E55" s="47"/>
      <c r="F55" s="49" t="n">
        <v>2</v>
      </c>
      <c r="G55" s="49" t="n">
        <v>2</v>
      </c>
      <c r="H55" s="50" t="s">
        <v>21</v>
      </c>
      <c r="I55" s="51" t="n">
        <v>9.81</v>
      </c>
      <c r="J55" s="52" t="n">
        <f aca="false">SUM(I53,I54,I55)</f>
        <v>143.99</v>
      </c>
      <c r="K55" s="53" t="n">
        <v>1350</v>
      </c>
      <c r="L55" s="54" t="n">
        <f aca="false">J55*K55</f>
        <v>194386.5</v>
      </c>
      <c r="M55" s="54" t="n">
        <f aca="false">L55*20%</f>
        <v>38877.3</v>
      </c>
      <c r="N55" s="55" t="n">
        <f aca="false">L55+M55</f>
        <v>233263.8</v>
      </c>
      <c r="O55" s="13"/>
    </row>
    <row r="58" s="101" customFormat="true" ht="21.75" hidden="false" customHeight="false" outlineLevel="0" collapsed="false">
      <c r="A58" s="91"/>
      <c r="B58" s="92"/>
      <c r="C58" s="9" t="s">
        <v>34</v>
      </c>
      <c r="D58" s="9"/>
      <c r="E58" s="9"/>
      <c r="F58" s="9"/>
      <c r="G58" s="9"/>
      <c r="H58" s="9"/>
      <c r="I58" s="9"/>
      <c r="J58" s="9"/>
      <c r="K58" s="97"/>
      <c r="L58" s="98"/>
      <c r="M58" s="98"/>
      <c r="N58" s="99"/>
      <c r="O58" s="100"/>
    </row>
    <row r="59" s="7" customFormat="true" ht="32.25" hidden="false" customHeight="false" outlineLevel="0" collapsed="false">
      <c r="B59" s="14" t="s">
        <v>2</v>
      </c>
      <c r="C59" s="15" t="s">
        <v>3</v>
      </c>
      <c r="D59" s="16" t="s">
        <v>4</v>
      </c>
      <c r="E59" s="17" t="s">
        <v>5</v>
      </c>
      <c r="F59" s="17" t="s">
        <v>6</v>
      </c>
      <c r="G59" s="17" t="s">
        <v>7</v>
      </c>
      <c r="H59" s="17" t="s">
        <v>8</v>
      </c>
      <c r="I59" s="18" t="s">
        <v>9</v>
      </c>
      <c r="J59" s="19" t="s">
        <v>10</v>
      </c>
      <c r="K59" s="20" t="s">
        <v>11</v>
      </c>
      <c r="L59" s="21" t="s">
        <v>12</v>
      </c>
      <c r="M59" s="22" t="s">
        <v>13</v>
      </c>
      <c r="N59" s="23" t="s">
        <v>14</v>
      </c>
      <c r="O59" s="13"/>
    </row>
    <row r="60" s="7" customFormat="true" ht="15.75" hidden="false" customHeight="false" outlineLevel="0" collapsed="false">
      <c r="A60" s="7" t="n">
        <v>15</v>
      </c>
      <c r="B60" s="29" t="n">
        <v>81</v>
      </c>
      <c r="C60" s="30" t="s">
        <v>15</v>
      </c>
      <c r="D60" s="30" t="s">
        <v>16</v>
      </c>
      <c r="E60" s="30" t="s">
        <v>35</v>
      </c>
      <c r="F60" s="102"/>
      <c r="G60" s="102"/>
      <c r="H60" s="32" t="s">
        <v>18</v>
      </c>
      <c r="I60" s="33" t="n">
        <v>182.08</v>
      </c>
      <c r="J60" s="103"/>
      <c r="K60" s="35"/>
      <c r="L60" s="36"/>
      <c r="M60" s="36"/>
      <c r="N60" s="37"/>
      <c r="O60" s="13"/>
    </row>
    <row r="61" s="7" customFormat="true" ht="15.75" hidden="false" customHeight="false" outlineLevel="0" collapsed="false">
      <c r="B61" s="38"/>
      <c r="C61" s="39"/>
      <c r="D61" s="30"/>
      <c r="E61" s="39" t="s">
        <v>36</v>
      </c>
      <c r="F61" s="102"/>
      <c r="G61" s="102"/>
      <c r="H61" s="40" t="s">
        <v>20</v>
      </c>
      <c r="I61" s="41" t="n">
        <v>68.11</v>
      </c>
      <c r="J61" s="42"/>
      <c r="K61" s="43"/>
      <c r="L61" s="44" t="n">
        <f aca="false">J61*K61</f>
        <v>0</v>
      </c>
      <c r="M61" s="44" t="n">
        <f aca="false">L61*20%</f>
        <v>0</v>
      </c>
      <c r="N61" s="45" t="n">
        <f aca="false">L61+M61</f>
        <v>0</v>
      </c>
      <c r="O61" s="13"/>
    </row>
    <row r="62" s="7" customFormat="true" ht="16.5" hidden="false" customHeight="false" outlineLevel="0" collapsed="false">
      <c r="B62" s="46"/>
      <c r="C62" s="47"/>
      <c r="D62" s="48"/>
      <c r="E62" s="47"/>
      <c r="F62" s="49" t="n">
        <v>3</v>
      </c>
      <c r="G62" s="49" t="n">
        <v>3</v>
      </c>
      <c r="H62" s="50" t="s">
        <v>21</v>
      </c>
      <c r="I62" s="51" t="n">
        <v>14.07</v>
      </c>
      <c r="J62" s="52" t="n">
        <f aca="false">SUM(I60,I61,I62)</f>
        <v>264.26</v>
      </c>
      <c r="K62" s="53" t="n">
        <v>1770</v>
      </c>
      <c r="L62" s="54" t="n">
        <f aca="false">J62*K62</f>
        <v>467740.2</v>
      </c>
      <c r="M62" s="54" t="n">
        <f aca="false">L62*20%</f>
        <v>93548.04</v>
      </c>
      <c r="N62" s="55" t="n">
        <f aca="false">L62+M62</f>
        <v>561288.24</v>
      </c>
      <c r="O62" s="13"/>
    </row>
    <row r="63" s="7" customFormat="true" ht="15.75" hidden="false" customHeight="false" outlineLevel="0" collapsed="false">
      <c r="A63" s="7" t="n">
        <v>16</v>
      </c>
      <c r="B63" s="56" t="n">
        <v>82</v>
      </c>
      <c r="C63" s="57" t="s">
        <v>22</v>
      </c>
      <c r="D63" s="57" t="s">
        <v>16</v>
      </c>
      <c r="E63" s="57" t="s">
        <v>23</v>
      </c>
      <c r="F63" s="58"/>
      <c r="G63" s="58"/>
      <c r="H63" s="59" t="s">
        <v>18</v>
      </c>
      <c r="I63" s="60" t="n">
        <v>91.25</v>
      </c>
      <c r="J63" s="61"/>
      <c r="K63" s="62"/>
      <c r="L63" s="63"/>
      <c r="M63" s="63"/>
      <c r="N63" s="64" t="n">
        <f aca="false">L63+M63</f>
        <v>0</v>
      </c>
      <c r="O63" s="13"/>
    </row>
    <row r="64" s="7" customFormat="true" ht="15.75" hidden="false" customHeight="false" outlineLevel="0" collapsed="false">
      <c r="B64" s="65"/>
      <c r="C64" s="66"/>
      <c r="D64" s="66"/>
      <c r="E64" s="66"/>
      <c r="F64" s="104"/>
      <c r="G64" s="104"/>
      <c r="H64" s="67" t="s">
        <v>20</v>
      </c>
      <c r="I64" s="68" t="n">
        <v>26.03</v>
      </c>
      <c r="J64" s="69"/>
      <c r="K64" s="70"/>
      <c r="L64" s="71" t="n">
        <f aca="false">J64*K64</f>
        <v>0</v>
      </c>
      <c r="M64" s="71" t="n">
        <f aca="false">L64*20%</f>
        <v>0</v>
      </c>
      <c r="N64" s="72" t="n">
        <f aca="false">L64+M64</f>
        <v>0</v>
      </c>
      <c r="O64" s="13"/>
    </row>
    <row r="65" s="7" customFormat="true" ht="16.5" hidden="false" customHeight="false" outlineLevel="0" collapsed="false">
      <c r="B65" s="73"/>
      <c r="C65" s="74"/>
      <c r="D65" s="74"/>
      <c r="E65" s="74"/>
      <c r="F65" s="75" t="n">
        <v>2</v>
      </c>
      <c r="G65" s="75" t="n">
        <v>2</v>
      </c>
      <c r="H65" s="76" t="s">
        <v>21</v>
      </c>
      <c r="I65" s="77" t="n">
        <v>9.81</v>
      </c>
      <c r="J65" s="78" t="n">
        <f aca="false">SUM(I63,I64,I65)</f>
        <v>127.09</v>
      </c>
      <c r="K65" s="79" t="n">
        <v>1770</v>
      </c>
      <c r="L65" s="80" t="n">
        <f aca="false">J65*K65</f>
        <v>224949.3</v>
      </c>
      <c r="M65" s="80" t="n">
        <f aca="false">L65*20%</f>
        <v>44989.86</v>
      </c>
      <c r="N65" s="81" t="n">
        <f aca="false">L65+M65</f>
        <v>269939.16</v>
      </c>
      <c r="O65" s="13"/>
    </row>
    <row r="68" s="101" customFormat="true" ht="21.75" hidden="false" customHeight="false" outlineLevel="0" collapsed="false">
      <c r="A68" s="91"/>
      <c r="B68" s="92"/>
      <c r="C68" s="9" t="s">
        <v>37</v>
      </c>
      <c r="D68" s="9"/>
      <c r="E68" s="9"/>
      <c r="F68" s="9"/>
      <c r="G68" s="9"/>
      <c r="H68" s="9"/>
      <c r="I68" s="9"/>
      <c r="J68" s="9"/>
      <c r="K68" s="97"/>
      <c r="L68" s="98"/>
      <c r="M68" s="98"/>
      <c r="N68" s="99"/>
      <c r="O68" s="100"/>
    </row>
    <row r="69" s="7" customFormat="true" ht="32.25" hidden="false" customHeight="false" outlineLevel="0" collapsed="false">
      <c r="B69" s="14" t="s">
        <v>2</v>
      </c>
      <c r="C69" s="15" t="s">
        <v>3</v>
      </c>
      <c r="D69" s="16" t="s">
        <v>4</v>
      </c>
      <c r="E69" s="17" t="s">
        <v>5</v>
      </c>
      <c r="F69" s="17" t="s">
        <v>6</v>
      </c>
      <c r="G69" s="17" t="s">
        <v>7</v>
      </c>
      <c r="H69" s="17" t="s">
        <v>8</v>
      </c>
      <c r="I69" s="18" t="s">
        <v>9</v>
      </c>
      <c r="J69" s="19" t="s">
        <v>10</v>
      </c>
      <c r="K69" s="20" t="s">
        <v>11</v>
      </c>
      <c r="L69" s="21" t="s">
        <v>12</v>
      </c>
      <c r="M69" s="22" t="s">
        <v>13</v>
      </c>
      <c r="N69" s="23" t="s">
        <v>14</v>
      </c>
      <c r="O69" s="13"/>
    </row>
    <row r="70" s="7" customFormat="true" ht="15.75" hidden="false" customHeight="false" outlineLevel="0" collapsed="false">
      <c r="A70" s="7" t="n">
        <v>17</v>
      </c>
      <c r="B70" s="29" t="n">
        <v>93</v>
      </c>
      <c r="C70" s="30" t="s">
        <v>15</v>
      </c>
      <c r="D70" s="30" t="s">
        <v>16</v>
      </c>
      <c r="E70" s="30" t="s">
        <v>35</v>
      </c>
      <c r="F70" s="102"/>
      <c r="G70" s="102"/>
      <c r="H70" s="32" t="s">
        <v>18</v>
      </c>
      <c r="I70" s="33" t="n">
        <v>182.08</v>
      </c>
      <c r="J70" s="103"/>
      <c r="K70" s="35"/>
      <c r="L70" s="36"/>
      <c r="M70" s="36"/>
      <c r="N70" s="37"/>
      <c r="O70" s="13"/>
    </row>
    <row r="71" s="7" customFormat="true" ht="15.75" hidden="false" customHeight="false" outlineLevel="0" collapsed="false">
      <c r="B71" s="38"/>
      <c r="C71" s="39"/>
      <c r="D71" s="30"/>
      <c r="E71" s="39" t="s">
        <v>36</v>
      </c>
      <c r="F71" s="102"/>
      <c r="G71" s="102"/>
      <c r="H71" s="40" t="s">
        <v>20</v>
      </c>
      <c r="I71" s="41" t="n">
        <v>68.11</v>
      </c>
      <c r="J71" s="42"/>
      <c r="K71" s="43"/>
      <c r="L71" s="44" t="n">
        <f aca="false">J71*K71</f>
        <v>0</v>
      </c>
      <c r="M71" s="44" t="n">
        <f aca="false">L71*20%</f>
        <v>0</v>
      </c>
      <c r="N71" s="45" t="n">
        <f aca="false">L71+M71</f>
        <v>0</v>
      </c>
      <c r="O71" s="13"/>
    </row>
    <row r="72" s="7" customFormat="true" ht="16.5" hidden="false" customHeight="false" outlineLevel="0" collapsed="false">
      <c r="B72" s="46"/>
      <c r="C72" s="47"/>
      <c r="D72" s="48"/>
      <c r="E72" s="47"/>
      <c r="F72" s="49" t="n">
        <v>3</v>
      </c>
      <c r="G72" s="49" t="n">
        <v>3</v>
      </c>
      <c r="H72" s="50" t="s">
        <v>21</v>
      </c>
      <c r="I72" s="51" t="n">
        <v>14.07</v>
      </c>
      <c r="J72" s="52" t="n">
        <f aca="false">SUM(I70,I71,I72)</f>
        <v>264.26</v>
      </c>
      <c r="K72" s="53" t="n">
        <v>1770</v>
      </c>
      <c r="L72" s="54" t="n">
        <f aca="false">J72*K72</f>
        <v>467740.2</v>
      </c>
      <c r="M72" s="54" t="n">
        <f aca="false">L72*20%</f>
        <v>93548.04</v>
      </c>
      <c r="N72" s="55" t="n">
        <f aca="false">L72+M72</f>
        <v>561288.24</v>
      </c>
      <c r="O72" s="13"/>
    </row>
    <row r="73" s="7" customFormat="true" ht="15.75" hidden="false" customHeight="false" outlineLevel="0" collapsed="false">
      <c r="A73" s="7" t="n">
        <v>18</v>
      </c>
      <c r="B73" s="56" t="n">
        <v>99</v>
      </c>
      <c r="C73" s="57" t="s">
        <v>22</v>
      </c>
      <c r="D73" s="57" t="s">
        <v>24</v>
      </c>
      <c r="E73" s="57" t="s">
        <v>23</v>
      </c>
      <c r="F73" s="58"/>
      <c r="G73" s="58"/>
      <c r="H73" s="59" t="s">
        <v>18</v>
      </c>
      <c r="I73" s="60" t="n">
        <v>91.35</v>
      </c>
      <c r="J73" s="61"/>
      <c r="K73" s="62"/>
      <c r="L73" s="63"/>
      <c r="M73" s="63"/>
      <c r="N73" s="64" t="n">
        <f aca="false">L73+M73</f>
        <v>0</v>
      </c>
      <c r="O73" s="13"/>
    </row>
    <row r="74" s="7" customFormat="true" ht="15.75" hidden="false" customHeight="false" outlineLevel="0" collapsed="false">
      <c r="B74" s="65"/>
      <c r="C74" s="66"/>
      <c r="D74" s="66"/>
      <c r="E74" s="66"/>
      <c r="F74" s="104"/>
      <c r="G74" s="104"/>
      <c r="H74" s="67" t="s">
        <v>20</v>
      </c>
      <c r="I74" s="68" t="n">
        <v>29.44</v>
      </c>
      <c r="J74" s="69"/>
      <c r="K74" s="70"/>
      <c r="L74" s="71" t="n">
        <f aca="false">J74*K74</f>
        <v>0</v>
      </c>
      <c r="M74" s="71" t="n">
        <f aca="false">L74*20%</f>
        <v>0</v>
      </c>
      <c r="N74" s="72" t="n">
        <f aca="false">L74+M74</f>
        <v>0</v>
      </c>
      <c r="O74" s="13"/>
    </row>
    <row r="75" s="7" customFormat="true" ht="16.5" hidden="false" customHeight="false" outlineLevel="0" collapsed="false">
      <c r="B75" s="73"/>
      <c r="C75" s="74"/>
      <c r="D75" s="74"/>
      <c r="E75" s="74"/>
      <c r="F75" s="75" t="n">
        <v>2</v>
      </c>
      <c r="G75" s="75" t="n">
        <v>2</v>
      </c>
      <c r="H75" s="76" t="s">
        <v>21</v>
      </c>
      <c r="I75" s="77" t="n">
        <v>9.81</v>
      </c>
      <c r="J75" s="78" t="n">
        <f aca="false">SUM(I73,I74,I75)</f>
        <v>130.6</v>
      </c>
      <c r="K75" s="79" t="n">
        <v>1770</v>
      </c>
      <c r="L75" s="80" t="n">
        <f aca="false">J75*K75</f>
        <v>231162</v>
      </c>
      <c r="M75" s="80" t="n">
        <f aca="false">L75*20%</f>
        <v>46232.4</v>
      </c>
      <c r="N75" s="81" t="n">
        <f aca="false">L75+M75</f>
        <v>277394.4</v>
      </c>
      <c r="O75" s="13"/>
    </row>
    <row r="76" s="7" customFormat="true" ht="15.75" hidden="false" customHeight="false" outlineLevel="0" collapsed="false">
      <c r="A76" s="101"/>
      <c r="B76" s="92"/>
      <c r="C76" s="92"/>
      <c r="D76" s="92"/>
      <c r="E76" s="92"/>
      <c r="F76" s="94"/>
      <c r="G76" s="94"/>
      <c r="H76" s="91"/>
      <c r="I76" s="95"/>
      <c r="J76" s="106"/>
      <c r="K76" s="10"/>
      <c r="L76" s="11"/>
      <c r="M76" s="11"/>
      <c r="N76" s="12"/>
      <c r="O76" s="100"/>
    </row>
    <row r="77" s="7" customFormat="true" ht="15.75" hidden="false" customHeight="false" outlineLevel="0" collapsed="false">
      <c r="A77" s="101"/>
      <c r="B77" s="92"/>
      <c r="C77" s="92"/>
      <c r="D77" s="92"/>
      <c r="E77" s="92"/>
      <c r="F77" s="94"/>
      <c r="G77" s="94"/>
      <c r="H77" s="91"/>
      <c r="I77" s="95"/>
      <c r="J77" s="106"/>
      <c r="K77" s="10"/>
      <c r="L77" s="11"/>
      <c r="M77" s="11"/>
      <c r="N77" s="12"/>
      <c r="O77" s="100"/>
    </row>
    <row r="78" s="7" customFormat="true" ht="15.75" hidden="false" customHeight="false" outlineLevel="0" collapsed="false">
      <c r="A78" s="101"/>
      <c r="B78" s="92"/>
      <c r="C78" s="92"/>
      <c r="D78" s="92"/>
      <c r="E78" s="92"/>
      <c r="F78" s="94"/>
      <c r="G78" s="94"/>
      <c r="H78" s="91"/>
      <c r="I78" s="95"/>
      <c r="J78" s="106"/>
      <c r="K78" s="10"/>
      <c r="L78" s="11"/>
      <c r="M78" s="11"/>
      <c r="N78" s="12"/>
      <c r="O78" s="100"/>
    </row>
    <row r="79" s="7" customFormat="true" ht="25.5" hidden="false" customHeight="false" outlineLevel="0" collapsed="false">
      <c r="A79" s="101"/>
      <c r="B79" s="107" t="s">
        <v>38</v>
      </c>
      <c r="C79" s="108"/>
      <c r="D79" s="108"/>
      <c r="E79" s="109"/>
      <c r="F79" s="108"/>
      <c r="G79" s="4"/>
      <c r="H79" s="91"/>
      <c r="I79" s="95"/>
      <c r="J79" s="106"/>
      <c r="K79" s="10"/>
      <c r="L79" s="11"/>
      <c r="M79" s="11"/>
      <c r="N79" s="12"/>
      <c r="O79" s="100"/>
    </row>
    <row r="80" s="7" customFormat="true" ht="20.25" hidden="false" customHeight="false" outlineLevel="0" collapsed="false">
      <c r="A80" s="101"/>
      <c r="B80" s="110" t="s">
        <v>39</v>
      </c>
      <c r="C80" s="111"/>
      <c r="D80" s="112"/>
      <c r="E80" s="112"/>
      <c r="F80" s="113"/>
      <c r="G80" s="4"/>
      <c r="H80" s="91"/>
      <c r="I80" s="95"/>
      <c r="J80" s="106"/>
      <c r="K80" s="10"/>
      <c r="L80" s="11"/>
      <c r="M80" s="11"/>
      <c r="N80" s="12"/>
      <c r="O80" s="100"/>
    </row>
    <row r="81" s="7" customFormat="true" ht="20.25" hidden="false" customHeight="false" outlineLevel="0" collapsed="false">
      <c r="A81" s="101"/>
      <c r="B81" s="110" t="s">
        <v>40</v>
      </c>
      <c r="C81" s="111"/>
      <c r="D81" s="112"/>
      <c r="E81" s="112"/>
      <c r="F81" s="113"/>
      <c r="G81" s="4"/>
      <c r="H81" s="91"/>
      <c r="I81" s="95"/>
      <c r="J81" s="106"/>
      <c r="K81" s="10"/>
      <c r="L81" s="11"/>
      <c r="M81" s="11"/>
      <c r="N81" s="12"/>
      <c r="O81" s="100"/>
    </row>
    <row r="82" s="7" customFormat="true" ht="20.25" hidden="false" customHeight="false" outlineLevel="0" collapsed="false">
      <c r="A82" s="101"/>
      <c r="B82" s="110" t="s">
        <v>41</v>
      </c>
      <c r="C82" s="111"/>
      <c r="D82" s="112"/>
      <c r="E82" s="112"/>
      <c r="F82" s="113"/>
      <c r="G82" s="4"/>
      <c r="H82" s="91"/>
      <c r="I82" s="95"/>
      <c r="J82" s="106"/>
      <c r="K82" s="10"/>
      <c r="L82" s="11"/>
      <c r="M82" s="11"/>
      <c r="N82" s="12"/>
      <c r="O82" s="100"/>
    </row>
    <row r="83" s="7" customFormat="true" ht="20.25" hidden="false" customHeight="false" outlineLevel="0" collapsed="false">
      <c r="A83" s="101"/>
      <c r="B83" s="110" t="s">
        <v>42</v>
      </c>
      <c r="C83" s="111"/>
      <c r="D83" s="112"/>
      <c r="E83" s="112"/>
      <c r="F83" s="113"/>
      <c r="G83" s="4"/>
      <c r="H83" s="91"/>
      <c r="I83" s="95"/>
      <c r="J83" s="106"/>
      <c r="K83" s="10"/>
      <c r="L83" s="11"/>
      <c r="M83" s="11"/>
      <c r="N83" s="12"/>
      <c r="O83" s="100"/>
    </row>
    <row r="84" s="7" customFormat="true" ht="20.25" hidden="false" customHeight="false" outlineLevel="0" collapsed="false">
      <c r="A84" s="101"/>
      <c r="B84" s="110" t="s">
        <v>43</v>
      </c>
      <c r="C84" s="111"/>
      <c r="D84" s="112"/>
      <c r="E84" s="112"/>
      <c r="F84" s="113"/>
      <c r="G84" s="4"/>
      <c r="H84" s="91"/>
      <c r="I84" s="95"/>
      <c r="J84" s="106"/>
      <c r="K84" s="10"/>
      <c r="L84" s="11"/>
      <c r="M84" s="11"/>
      <c r="N84" s="12"/>
      <c r="O84" s="100"/>
    </row>
    <row r="85" s="7" customFormat="true" ht="15.75" hidden="false" customHeight="false" outlineLevel="0" collapsed="false">
      <c r="A85" s="101"/>
      <c r="B85" s="92"/>
      <c r="C85" s="92"/>
      <c r="D85" s="92"/>
      <c r="E85" s="92"/>
      <c r="F85" s="94"/>
      <c r="G85" s="94"/>
      <c r="H85" s="91"/>
      <c r="I85" s="95"/>
      <c r="J85" s="106"/>
      <c r="K85" s="10"/>
      <c r="L85" s="11"/>
      <c r="M85" s="11"/>
      <c r="N85" s="12"/>
      <c r="O85" s="100"/>
    </row>
    <row r="86" s="7" customFormat="true" ht="15.75" hidden="false" customHeight="false" outlineLevel="0" collapsed="false">
      <c r="A86" s="101"/>
      <c r="B86" s="92"/>
      <c r="C86" s="92"/>
      <c r="D86" s="92"/>
      <c r="E86" s="92"/>
      <c r="F86" s="94"/>
      <c r="G86" s="94"/>
      <c r="H86" s="91"/>
      <c r="I86" s="95"/>
      <c r="J86" s="106"/>
      <c r="K86" s="10"/>
      <c r="L86" s="11"/>
      <c r="M86" s="11"/>
      <c r="N86" s="12"/>
      <c r="O86" s="100"/>
    </row>
    <row r="87" s="7" customFormat="true" ht="15.75" hidden="false" customHeight="false" outlineLevel="0" collapsed="false">
      <c r="A87" s="101"/>
      <c r="B87" s="92"/>
      <c r="C87" s="92"/>
      <c r="D87" s="92"/>
      <c r="E87" s="92"/>
      <c r="F87" s="94"/>
      <c r="G87" s="94"/>
      <c r="H87" s="91"/>
      <c r="I87" s="95"/>
      <c r="J87" s="106"/>
      <c r="K87" s="10"/>
      <c r="L87" s="11"/>
      <c r="M87" s="11"/>
      <c r="N87" s="12"/>
      <c r="O87" s="100"/>
    </row>
    <row r="88" s="7" customFormat="true" ht="15.75" hidden="false" customHeight="false" outlineLevel="0" collapsed="false">
      <c r="A88" s="101"/>
      <c r="B88" s="92"/>
      <c r="C88" s="92"/>
      <c r="D88" s="92"/>
      <c r="E88" s="92"/>
      <c r="F88" s="94"/>
      <c r="G88" s="94"/>
      <c r="H88" s="91"/>
      <c r="I88" s="95"/>
      <c r="J88" s="106"/>
      <c r="K88" s="10"/>
      <c r="L88" s="11"/>
      <c r="M88" s="11"/>
      <c r="N88" s="12"/>
      <c r="O88" s="100"/>
    </row>
    <row r="89" s="7" customFormat="true" ht="15.75" hidden="false" customHeight="false" outlineLevel="0" collapsed="false">
      <c r="A89" s="101"/>
      <c r="B89" s="92"/>
      <c r="C89" s="92"/>
      <c r="D89" s="92"/>
      <c r="E89" s="92"/>
      <c r="F89" s="94"/>
      <c r="G89" s="94"/>
      <c r="H89" s="91"/>
      <c r="I89" s="95"/>
      <c r="J89" s="106"/>
      <c r="K89" s="10"/>
      <c r="L89" s="11"/>
      <c r="M89" s="11"/>
      <c r="N89" s="12"/>
      <c r="O89" s="100"/>
    </row>
    <row r="90" customFormat="false" ht="15.75" hidden="false" customHeight="false" outlineLevel="0" collapsed="false">
      <c r="B90" s="1"/>
      <c r="C90" s="114"/>
      <c r="E90" s="1"/>
      <c r="F90" s="1"/>
      <c r="H90" s="1"/>
      <c r="I90" s="1"/>
      <c r="K90" s="1"/>
      <c r="L90" s="115"/>
      <c r="M90" s="114"/>
      <c r="N90" s="116"/>
      <c r="O90" s="1"/>
    </row>
  </sheetData>
  <mergeCells count="6">
    <mergeCell ref="C2:J2"/>
    <mergeCell ref="C4:J4"/>
    <mergeCell ref="C32:J32"/>
    <mergeCell ref="C45:J45"/>
    <mergeCell ref="C58:J58"/>
    <mergeCell ref="C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75" zoomScalePageLayoutView="65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2" width="30.13"/>
    <col collapsed="false" customWidth="true" hidden="false" outlineLevel="0" max="6" min="6" style="2" width="12.85"/>
    <col collapsed="false" customWidth="true" hidden="false" outlineLevel="0" max="7" min="7" style="4" width="11.85"/>
    <col collapsed="false" customWidth="true" hidden="false" outlineLevel="0" max="8" min="8" style="2" width="22.99"/>
    <col collapsed="false" customWidth="true" hidden="false" outlineLevel="0" max="9" min="9" style="2" width="16.7"/>
    <col collapsed="false" customWidth="true" hidden="false" outlineLevel="0" max="10" min="10" style="5" width="16.7"/>
    <col collapsed="false" customWidth="true" hidden="false" outlineLevel="0" max="11" min="11" style="2" width="16.7"/>
    <col collapsed="false" customWidth="true" hidden="false" outlineLevel="0" max="12" min="12" style="2" width="17.85"/>
    <col collapsed="false" customWidth="true" hidden="false" outlineLevel="0" max="13" min="13" style="3" width="19.28"/>
    <col collapsed="false" customWidth="true" hidden="false" outlineLevel="0" max="14" min="14" style="6" width="21.99"/>
    <col collapsed="false" customWidth="true" hidden="false" outlineLevel="0" max="15" min="15" style="2" width="10.85"/>
    <col collapsed="false" customWidth="false" hidden="false" outlineLevel="0" max="16" min="16" style="2" width="9.14"/>
    <col collapsed="false" customWidth="true" hidden="false" outlineLevel="0" max="17" min="17" style="2" width="13.41"/>
    <col collapsed="false" customWidth="false" hidden="false" outlineLevel="0" max="20" min="18" style="2" width="9.14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4" hidden="false" customHeight="true" outlineLevel="0" collapsed="false">
      <c r="M1" s="3" t="s">
        <v>0</v>
      </c>
    </row>
    <row r="2" s="7" customFormat="true" ht="41.25" hidden="false" customHeight="true" outlineLevel="0" collapsed="false">
      <c r="B2" s="8"/>
      <c r="C2" s="9" t="s">
        <v>44</v>
      </c>
      <c r="D2" s="9"/>
      <c r="E2" s="9"/>
      <c r="F2" s="9"/>
      <c r="G2" s="9"/>
      <c r="H2" s="9"/>
      <c r="I2" s="9"/>
      <c r="J2" s="9"/>
      <c r="K2" s="10"/>
      <c r="L2" s="11"/>
      <c r="M2" s="11"/>
      <c r="N2" s="12" t="s">
        <v>45</v>
      </c>
      <c r="O2" s="13"/>
    </row>
    <row r="3" s="7" customFormat="true" ht="31.5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1" t="s">
        <v>12</v>
      </c>
      <c r="M3" s="22" t="s">
        <v>13</v>
      </c>
      <c r="N3" s="23" t="s">
        <v>14</v>
      </c>
      <c r="O3" s="13"/>
    </row>
    <row r="4" s="7" customFormat="true" ht="16.5" hidden="false" customHeight="false" outlineLevel="0" collapsed="false">
      <c r="B4" s="24"/>
      <c r="C4" s="25"/>
      <c r="D4" s="25"/>
      <c r="E4" s="25"/>
      <c r="F4" s="25"/>
      <c r="G4" s="25"/>
      <c r="H4" s="25"/>
      <c r="I4" s="25"/>
      <c r="J4" s="25"/>
      <c r="K4" s="26"/>
      <c r="L4" s="27"/>
      <c r="M4" s="27"/>
      <c r="N4" s="28"/>
      <c r="O4" s="13"/>
    </row>
    <row r="5" s="7" customFormat="true" ht="15.75" hidden="false" customHeight="false" outlineLevel="0" collapsed="false">
      <c r="A5" s="7" t="n">
        <v>1</v>
      </c>
      <c r="B5" s="29" t="s">
        <v>46</v>
      </c>
      <c r="C5" s="30" t="s">
        <v>15</v>
      </c>
      <c r="D5" s="30" t="s">
        <v>16</v>
      </c>
      <c r="E5" s="30" t="s">
        <v>35</v>
      </c>
      <c r="F5" s="31"/>
      <c r="G5" s="31"/>
      <c r="H5" s="32" t="s">
        <v>18</v>
      </c>
      <c r="I5" s="117" t="n">
        <v>184.86</v>
      </c>
      <c r="J5" s="34"/>
      <c r="K5" s="35"/>
      <c r="L5" s="36" t="n">
        <f aca="false">J5*K5</f>
        <v>0</v>
      </c>
      <c r="M5" s="36" t="n">
        <f aca="false">L5*20%</f>
        <v>0</v>
      </c>
      <c r="N5" s="37"/>
      <c r="O5" s="13"/>
    </row>
    <row r="6" s="7" customFormat="true" ht="15.75" hidden="false" customHeight="false" outlineLevel="0" collapsed="false">
      <c r="B6" s="38"/>
      <c r="C6" s="39"/>
      <c r="D6" s="30"/>
      <c r="E6" s="39" t="s">
        <v>47</v>
      </c>
      <c r="F6" s="31"/>
      <c r="G6" s="31"/>
      <c r="H6" s="40" t="s">
        <v>20</v>
      </c>
      <c r="I6" s="118" t="n">
        <v>85.53</v>
      </c>
      <c r="J6" s="42"/>
      <c r="K6" s="43"/>
      <c r="L6" s="44" t="n">
        <f aca="false">J6*K6</f>
        <v>0</v>
      </c>
      <c r="M6" s="44" t="n">
        <f aca="false">L6*20%</f>
        <v>0</v>
      </c>
      <c r="N6" s="45"/>
      <c r="O6" s="13"/>
    </row>
    <row r="7" s="7" customFormat="true" ht="16.5" hidden="false" customHeight="false" outlineLevel="0" collapsed="false">
      <c r="B7" s="46"/>
      <c r="C7" s="47"/>
      <c r="D7" s="48"/>
      <c r="E7" s="47"/>
      <c r="F7" s="49" t="n">
        <v>1</v>
      </c>
      <c r="G7" s="49" t="n">
        <v>1</v>
      </c>
      <c r="H7" s="50" t="s">
        <v>21</v>
      </c>
      <c r="I7" s="119" t="n">
        <v>20</v>
      </c>
      <c r="J7" s="52" t="n">
        <f aca="false">SUM(I5,I6,I7)</f>
        <v>290.39</v>
      </c>
      <c r="K7" s="53" t="n">
        <v>1650</v>
      </c>
      <c r="L7" s="54" t="n">
        <f aca="false">J7*K7</f>
        <v>479143.5</v>
      </c>
      <c r="M7" s="54" t="n">
        <f aca="false">L7*20%</f>
        <v>95828.7</v>
      </c>
      <c r="N7" s="55" t="n">
        <f aca="false">L7+M7</f>
        <v>574972.2</v>
      </c>
      <c r="O7" s="13"/>
    </row>
    <row r="8" s="7" customFormat="true" ht="15.75" hidden="false" customHeight="false" outlineLevel="0" collapsed="false">
      <c r="A8" s="7" t="n">
        <v>2</v>
      </c>
      <c r="B8" s="56" t="s">
        <v>48</v>
      </c>
      <c r="C8" s="57" t="s">
        <v>22</v>
      </c>
      <c r="D8" s="57" t="s">
        <v>16</v>
      </c>
      <c r="E8" s="57" t="s">
        <v>23</v>
      </c>
      <c r="F8" s="58"/>
      <c r="G8" s="58"/>
      <c r="H8" s="59" t="s">
        <v>18</v>
      </c>
      <c r="I8" s="120" t="n">
        <v>91.29</v>
      </c>
      <c r="J8" s="61"/>
      <c r="K8" s="62"/>
      <c r="L8" s="63" t="n">
        <f aca="false">J8*K8</f>
        <v>0</v>
      </c>
      <c r="M8" s="63" t="n">
        <f aca="false">L8*20%</f>
        <v>0</v>
      </c>
      <c r="N8" s="64" t="n">
        <f aca="false">L8+M8</f>
        <v>0</v>
      </c>
      <c r="O8" s="13"/>
    </row>
    <row r="9" s="7" customFormat="true" ht="15.75" hidden="false" customHeight="false" outlineLevel="0" collapsed="false">
      <c r="B9" s="65"/>
      <c r="C9" s="57"/>
      <c r="D9" s="66"/>
      <c r="E9" s="66"/>
      <c r="F9" s="58"/>
      <c r="G9" s="58"/>
      <c r="H9" s="67" t="s">
        <v>20</v>
      </c>
      <c r="I9" s="121" t="n">
        <v>30.86</v>
      </c>
      <c r="J9" s="69"/>
      <c r="K9" s="70"/>
      <c r="L9" s="71" t="n">
        <f aca="false">J9*K9</f>
        <v>0</v>
      </c>
      <c r="M9" s="71" t="n">
        <f aca="false">L9*20%</f>
        <v>0</v>
      </c>
      <c r="N9" s="72" t="n">
        <f aca="false">L9+M9</f>
        <v>0</v>
      </c>
      <c r="O9" s="13"/>
    </row>
    <row r="10" s="7" customFormat="true" ht="16.5" hidden="false" customHeight="false" outlineLevel="0" collapsed="false">
      <c r="B10" s="73"/>
      <c r="C10" s="74"/>
      <c r="D10" s="74"/>
      <c r="E10" s="74"/>
      <c r="F10" s="75" t="n">
        <v>2</v>
      </c>
      <c r="G10" s="75" t="n">
        <v>2</v>
      </c>
      <c r="H10" s="76" t="s">
        <v>21</v>
      </c>
      <c r="I10" s="122" t="n">
        <v>9</v>
      </c>
      <c r="J10" s="78" t="n">
        <f aca="false">SUM(I8,I9,I10)</f>
        <v>131.15</v>
      </c>
      <c r="K10" s="79" t="n">
        <v>1600</v>
      </c>
      <c r="L10" s="80" t="n">
        <f aca="false">J10*K10</f>
        <v>209840</v>
      </c>
      <c r="M10" s="80" t="n">
        <f aca="false">L10*20%</f>
        <v>41968</v>
      </c>
      <c r="N10" s="81" t="n">
        <f aca="false">L10+M10</f>
        <v>251808</v>
      </c>
      <c r="O10" s="13"/>
    </row>
    <row r="11" s="7" customFormat="true" ht="15.75" hidden="false" customHeight="false" outlineLevel="0" collapsed="false">
      <c r="A11" s="7" t="n">
        <v>3</v>
      </c>
      <c r="B11" s="29" t="s">
        <v>49</v>
      </c>
      <c r="C11" s="30" t="s">
        <v>15</v>
      </c>
      <c r="D11" s="30" t="s">
        <v>16</v>
      </c>
      <c r="E11" s="30" t="s">
        <v>23</v>
      </c>
      <c r="F11" s="31"/>
      <c r="G11" s="31"/>
      <c r="H11" s="32" t="s">
        <v>18</v>
      </c>
      <c r="I11" s="123" t="n">
        <v>91.48</v>
      </c>
      <c r="J11" s="34"/>
      <c r="K11" s="35"/>
      <c r="L11" s="36" t="n">
        <f aca="false">J11*K11</f>
        <v>0</v>
      </c>
      <c r="M11" s="36" t="n">
        <f aca="false">L11*20%</f>
        <v>0</v>
      </c>
      <c r="N11" s="37" t="n">
        <f aca="false">L11+M11</f>
        <v>0</v>
      </c>
      <c r="O11" s="13"/>
    </row>
    <row r="12" s="7" customFormat="true" ht="15.75" hidden="false" customHeight="false" outlineLevel="0" collapsed="false">
      <c r="B12" s="38"/>
      <c r="C12" s="39"/>
      <c r="D12" s="30"/>
      <c r="E12" s="39"/>
      <c r="F12" s="31"/>
      <c r="G12" s="31"/>
      <c r="H12" s="40" t="s">
        <v>20</v>
      </c>
      <c r="I12" s="124" t="n">
        <v>30.57</v>
      </c>
      <c r="J12" s="42"/>
      <c r="K12" s="43"/>
      <c r="L12" s="44" t="n">
        <f aca="false">J12*K12</f>
        <v>0</v>
      </c>
      <c r="M12" s="44" t="n">
        <f aca="false">L12*20%</f>
        <v>0</v>
      </c>
      <c r="N12" s="45" t="n">
        <f aca="false">L12+M12</f>
        <v>0</v>
      </c>
      <c r="O12" s="13"/>
    </row>
    <row r="13" s="7" customFormat="true" ht="16.5" hidden="false" customHeight="false" outlineLevel="0" collapsed="false">
      <c r="B13" s="46"/>
      <c r="C13" s="47"/>
      <c r="D13" s="48"/>
      <c r="E13" s="47"/>
      <c r="F13" s="49" t="n">
        <v>2</v>
      </c>
      <c r="G13" s="49" t="n">
        <v>2</v>
      </c>
      <c r="H13" s="50" t="s">
        <v>21</v>
      </c>
      <c r="I13" s="125" t="n">
        <v>10.13</v>
      </c>
      <c r="J13" s="52" t="n">
        <f aca="false">SUM(I11,I12,I13)</f>
        <v>132.18</v>
      </c>
      <c r="K13" s="53" t="n">
        <v>1600</v>
      </c>
      <c r="L13" s="54" t="n">
        <f aca="false">J13*K13</f>
        <v>211488</v>
      </c>
      <c r="M13" s="54" t="n">
        <f aca="false">L13*20%</f>
        <v>42297.6</v>
      </c>
      <c r="N13" s="55" t="n">
        <f aca="false">L13+M13</f>
        <v>253785.6</v>
      </c>
      <c r="O13" s="13"/>
    </row>
    <row r="14" s="7" customFormat="true" ht="15.75" hidden="false" customHeight="false" outlineLevel="0" collapsed="false">
      <c r="A14" s="7" t="n">
        <v>4</v>
      </c>
      <c r="B14" s="56" t="s">
        <v>50</v>
      </c>
      <c r="C14" s="57" t="s">
        <v>22</v>
      </c>
      <c r="D14" s="57" t="s">
        <v>16</v>
      </c>
      <c r="E14" s="57" t="s">
        <v>23</v>
      </c>
      <c r="F14" s="58"/>
      <c r="G14" s="58"/>
      <c r="H14" s="59" t="s">
        <v>18</v>
      </c>
      <c r="I14" s="120" t="n">
        <v>93.87</v>
      </c>
      <c r="J14" s="61"/>
      <c r="K14" s="62"/>
      <c r="L14" s="63" t="n">
        <f aca="false">J14*K14</f>
        <v>0</v>
      </c>
      <c r="M14" s="63" t="n">
        <f aca="false">L14*20%</f>
        <v>0</v>
      </c>
      <c r="N14" s="64" t="n">
        <f aca="false">L14+M14</f>
        <v>0</v>
      </c>
      <c r="O14" s="13"/>
    </row>
    <row r="15" s="7" customFormat="true" ht="15.75" hidden="false" customHeight="false" outlineLevel="0" collapsed="false">
      <c r="B15" s="65"/>
      <c r="C15" s="66"/>
      <c r="D15" s="66"/>
      <c r="E15" s="66"/>
      <c r="F15" s="58"/>
      <c r="G15" s="58"/>
      <c r="H15" s="67" t="s">
        <v>20</v>
      </c>
      <c r="I15" s="121" t="n">
        <v>29.22</v>
      </c>
      <c r="J15" s="69"/>
      <c r="K15" s="70"/>
      <c r="L15" s="71" t="n">
        <f aca="false">J15*K15</f>
        <v>0</v>
      </c>
      <c r="M15" s="71" t="n">
        <f aca="false">L15*20%</f>
        <v>0</v>
      </c>
      <c r="N15" s="72" t="n">
        <f aca="false">L15+M15</f>
        <v>0</v>
      </c>
      <c r="O15" s="13"/>
    </row>
    <row r="16" s="7" customFormat="true" ht="16.5" hidden="false" customHeight="false" outlineLevel="0" collapsed="false">
      <c r="B16" s="73"/>
      <c r="C16" s="74"/>
      <c r="D16" s="74"/>
      <c r="E16" s="74"/>
      <c r="F16" s="75" t="n">
        <v>2</v>
      </c>
      <c r="G16" s="75" t="n">
        <v>2</v>
      </c>
      <c r="H16" s="76" t="s">
        <v>21</v>
      </c>
      <c r="I16" s="122" t="n">
        <v>10.22</v>
      </c>
      <c r="J16" s="78" t="n">
        <f aca="false">SUM(I14,I15,I16)</f>
        <v>133.31</v>
      </c>
      <c r="K16" s="79" t="n">
        <v>1600</v>
      </c>
      <c r="L16" s="80" t="n">
        <f aca="false">J16*K16</f>
        <v>213296</v>
      </c>
      <c r="M16" s="80" t="n">
        <f aca="false">L16*20%</f>
        <v>42659.2</v>
      </c>
      <c r="N16" s="81" t="n">
        <f aca="false">L16+M16</f>
        <v>255955.2</v>
      </c>
      <c r="O16" s="13"/>
    </row>
    <row r="17" s="7" customFormat="true" ht="15.75" hidden="false" customHeight="false" outlineLevel="0" collapsed="false">
      <c r="A17" s="7" t="n">
        <v>5</v>
      </c>
      <c r="B17" s="29" t="s">
        <v>51</v>
      </c>
      <c r="C17" s="30" t="s">
        <v>15</v>
      </c>
      <c r="D17" s="30" t="s">
        <v>16</v>
      </c>
      <c r="E17" s="30" t="s">
        <v>23</v>
      </c>
      <c r="F17" s="31"/>
      <c r="G17" s="31"/>
      <c r="H17" s="32" t="s">
        <v>18</v>
      </c>
      <c r="I17" s="123" t="n">
        <v>185.11</v>
      </c>
      <c r="J17" s="34"/>
      <c r="K17" s="35"/>
      <c r="L17" s="36" t="n">
        <f aca="false">J17*K17</f>
        <v>0</v>
      </c>
      <c r="M17" s="36" t="n">
        <f aca="false">L17*20%</f>
        <v>0</v>
      </c>
      <c r="N17" s="37" t="n">
        <f aca="false">L17+M17</f>
        <v>0</v>
      </c>
      <c r="O17" s="13"/>
    </row>
    <row r="18" s="7" customFormat="true" ht="15.75" hidden="false" customHeight="false" outlineLevel="0" collapsed="false">
      <c r="B18" s="38"/>
      <c r="C18" s="39"/>
      <c r="D18" s="30"/>
      <c r="E18" s="39"/>
      <c r="F18" s="31"/>
      <c r="G18" s="31"/>
      <c r="H18" s="40" t="s">
        <v>20</v>
      </c>
      <c r="I18" s="124" t="n">
        <v>82.44</v>
      </c>
      <c r="J18" s="42"/>
      <c r="K18" s="43"/>
      <c r="L18" s="44" t="n">
        <f aca="false">J18*K18</f>
        <v>0</v>
      </c>
      <c r="M18" s="44" t="n">
        <f aca="false">L18*20%</f>
        <v>0</v>
      </c>
      <c r="N18" s="45" t="n">
        <f aca="false">L18+M18</f>
        <v>0</v>
      </c>
      <c r="O18" s="13"/>
    </row>
    <row r="19" s="7" customFormat="true" ht="16.5" hidden="false" customHeight="false" outlineLevel="0" collapsed="false">
      <c r="B19" s="46"/>
      <c r="C19" s="47"/>
      <c r="D19" s="48"/>
      <c r="E19" s="47"/>
      <c r="F19" s="49" t="n">
        <v>2</v>
      </c>
      <c r="G19" s="49" t="n">
        <v>2</v>
      </c>
      <c r="H19" s="50" t="s">
        <v>21</v>
      </c>
      <c r="I19" s="125" t="n">
        <v>17</v>
      </c>
      <c r="J19" s="52" t="n">
        <f aca="false">SUM(I17,I18,I19)</f>
        <v>284.55</v>
      </c>
      <c r="K19" s="53" t="n">
        <v>1750</v>
      </c>
      <c r="L19" s="54" t="n">
        <f aca="false">J19*K19</f>
        <v>497962.5</v>
      </c>
      <c r="M19" s="54" t="n">
        <f aca="false">L19*20%</f>
        <v>99592.5</v>
      </c>
      <c r="N19" s="55" t="n">
        <f aca="false">L19+M19</f>
        <v>597555</v>
      </c>
      <c r="O19" s="13"/>
    </row>
    <row r="20" s="7" customFormat="true" ht="15.75" hidden="false" customHeight="false" outlineLevel="0" collapsed="false">
      <c r="A20" s="7" t="n">
        <v>6</v>
      </c>
      <c r="B20" s="56" t="s">
        <v>52</v>
      </c>
      <c r="C20" s="57" t="s">
        <v>22</v>
      </c>
      <c r="D20" s="57" t="s">
        <v>24</v>
      </c>
      <c r="E20" s="57" t="s">
        <v>17</v>
      </c>
      <c r="F20" s="58"/>
      <c r="G20" s="58"/>
      <c r="H20" s="59" t="s">
        <v>18</v>
      </c>
      <c r="I20" s="120" t="n">
        <v>91.4</v>
      </c>
      <c r="J20" s="61"/>
      <c r="K20" s="62"/>
      <c r="L20" s="63" t="n">
        <f aca="false">J20*K20</f>
        <v>0</v>
      </c>
      <c r="M20" s="63" t="n">
        <f aca="false">L20*20%</f>
        <v>0</v>
      </c>
      <c r="N20" s="64" t="n">
        <f aca="false">L20+M20</f>
        <v>0</v>
      </c>
      <c r="O20" s="13"/>
    </row>
    <row r="21" s="7" customFormat="true" ht="15.75" hidden="false" customHeight="false" outlineLevel="0" collapsed="false">
      <c r="B21" s="65"/>
      <c r="C21" s="66"/>
      <c r="D21" s="66"/>
      <c r="E21" s="66" t="s">
        <v>19</v>
      </c>
      <c r="F21" s="58"/>
      <c r="G21" s="58"/>
      <c r="H21" s="67" t="s">
        <v>20</v>
      </c>
      <c r="I21" s="121" t="n">
        <v>22.98</v>
      </c>
      <c r="J21" s="69"/>
      <c r="K21" s="70"/>
      <c r="L21" s="71" t="n">
        <f aca="false">J21*K21</f>
        <v>0</v>
      </c>
      <c r="M21" s="71" t="n">
        <f aca="false">L21*20%</f>
        <v>0</v>
      </c>
      <c r="N21" s="72" t="n">
        <f aca="false">L21+M21</f>
        <v>0</v>
      </c>
      <c r="O21" s="13"/>
    </row>
    <row r="22" s="7" customFormat="true" ht="16.5" hidden="false" customHeight="false" outlineLevel="0" collapsed="false">
      <c r="B22" s="73"/>
      <c r="C22" s="74"/>
      <c r="D22" s="82"/>
      <c r="E22" s="74"/>
      <c r="F22" s="75" t="n">
        <v>1</v>
      </c>
      <c r="G22" s="75" t="n">
        <v>1</v>
      </c>
      <c r="H22" s="76" t="s">
        <v>21</v>
      </c>
      <c r="I22" s="122" t="n">
        <v>7.62</v>
      </c>
      <c r="J22" s="78" t="n">
        <f aca="false">SUM(I20,I21,I22)</f>
        <v>122</v>
      </c>
      <c r="K22" s="79" t="n">
        <v>1600</v>
      </c>
      <c r="L22" s="80" t="n">
        <f aca="false">J22*K22</f>
        <v>195200</v>
      </c>
      <c r="M22" s="80" t="n">
        <f aca="false">L22*20%</f>
        <v>39040</v>
      </c>
      <c r="N22" s="81" t="n">
        <f aca="false">L22+M22</f>
        <v>234240</v>
      </c>
      <c r="O22" s="13"/>
    </row>
    <row r="23" s="101" customFormat="true" ht="14.25" hidden="false" customHeight="true" outlineLevel="0" collapsed="false">
      <c r="A23" s="91"/>
      <c r="B23" s="92"/>
      <c r="C23" s="92"/>
      <c r="D23" s="93"/>
      <c r="E23" s="92"/>
      <c r="F23" s="94"/>
      <c r="G23" s="94"/>
      <c r="H23" s="91"/>
      <c r="I23" s="95"/>
      <c r="J23" s="96"/>
      <c r="K23" s="97"/>
      <c r="L23" s="98"/>
      <c r="M23" s="98"/>
      <c r="N23" s="99"/>
      <c r="O23" s="100"/>
    </row>
    <row r="24" s="7" customFormat="true" ht="41.25" hidden="false" customHeight="true" outlineLevel="0" collapsed="false">
      <c r="B24" s="8"/>
      <c r="C24" s="9" t="s">
        <v>53</v>
      </c>
      <c r="D24" s="9"/>
      <c r="E24" s="9"/>
      <c r="F24" s="9"/>
      <c r="G24" s="9"/>
      <c r="H24" s="9"/>
      <c r="I24" s="9"/>
      <c r="J24" s="9"/>
      <c r="K24" s="10"/>
      <c r="L24" s="11"/>
      <c r="M24" s="11"/>
      <c r="N24" s="12" t="s">
        <v>54</v>
      </c>
      <c r="O24" s="13"/>
    </row>
    <row r="25" s="7" customFormat="true" ht="31.5" hidden="false" customHeight="false" outlineLevel="0" collapsed="false">
      <c r="B25" s="14" t="s">
        <v>2</v>
      </c>
      <c r="C25" s="15" t="s">
        <v>3</v>
      </c>
      <c r="D25" s="16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8" t="s">
        <v>9</v>
      </c>
      <c r="J25" s="19" t="s">
        <v>10</v>
      </c>
      <c r="K25" s="20" t="s">
        <v>11</v>
      </c>
      <c r="L25" s="21" t="s">
        <v>12</v>
      </c>
      <c r="M25" s="22" t="s">
        <v>13</v>
      </c>
      <c r="N25" s="23" t="s">
        <v>14</v>
      </c>
      <c r="O25" s="13"/>
    </row>
    <row r="26" s="7" customFormat="true" ht="16.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7"/>
      <c r="N26" s="28"/>
      <c r="O26" s="13"/>
    </row>
    <row r="27" s="7" customFormat="true" ht="15.75" hidden="false" customHeight="false" outlineLevel="0" collapsed="false">
      <c r="A27" s="7" t="n">
        <v>1</v>
      </c>
      <c r="B27" s="29" t="s">
        <v>55</v>
      </c>
      <c r="C27" s="30" t="s">
        <v>15</v>
      </c>
      <c r="D27" s="30" t="s">
        <v>16</v>
      </c>
      <c r="E27" s="30" t="s">
        <v>17</v>
      </c>
      <c r="F27" s="31"/>
      <c r="G27" s="31"/>
      <c r="H27" s="32" t="s">
        <v>18</v>
      </c>
      <c r="I27" s="126" t="n">
        <v>97.41</v>
      </c>
      <c r="J27" s="34"/>
      <c r="K27" s="35"/>
      <c r="L27" s="36" t="n">
        <f aca="false">J27*K27</f>
        <v>0</v>
      </c>
      <c r="M27" s="36" t="n">
        <f aca="false">L27*20%</f>
        <v>0</v>
      </c>
      <c r="N27" s="37"/>
      <c r="O27" s="13"/>
    </row>
    <row r="28" s="7" customFormat="true" ht="15.75" hidden="false" customHeight="false" outlineLevel="0" collapsed="false">
      <c r="B28" s="38"/>
      <c r="C28" s="39"/>
      <c r="D28" s="30"/>
      <c r="E28" s="39" t="s">
        <v>19</v>
      </c>
      <c r="F28" s="31"/>
      <c r="G28" s="31"/>
      <c r="H28" s="40" t="n">
        <v>250</v>
      </c>
      <c r="I28" s="127" t="n">
        <v>37.91</v>
      </c>
      <c r="J28" s="42"/>
      <c r="K28" s="43"/>
      <c r="L28" s="44" t="n">
        <f aca="false">J28*K28</f>
        <v>0</v>
      </c>
      <c r="M28" s="44" t="n">
        <f aca="false">L28*20%</f>
        <v>0</v>
      </c>
      <c r="N28" s="45"/>
      <c r="O28" s="13"/>
    </row>
    <row r="29" s="7" customFormat="true" ht="16.5" hidden="false" customHeight="false" outlineLevel="0" collapsed="false">
      <c r="B29" s="46"/>
      <c r="C29" s="47"/>
      <c r="D29" s="48"/>
      <c r="E29" s="47"/>
      <c r="F29" s="49" t="n">
        <v>1</v>
      </c>
      <c r="G29" s="49" t="n">
        <v>1</v>
      </c>
      <c r="H29" s="50" t="s">
        <v>21</v>
      </c>
      <c r="I29" s="128" t="n">
        <v>10</v>
      </c>
      <c r="J29" s="52" t="n">
        <f aca="false">SUM(I27,I28,I29)</f>
        <v>145.32</v>
      </c>
      <c r="K29" s="53" t="n">
        <v>1250</v>
      </c>
      <c r="L29" s="54" t="n">
        <f aca="false">J29*K29</f>
        <v>181650</v>
      </c>
      <c r="M29" s="54" t="n">
        <f aca="false">L29*20%</f>
        <v>36330</v>
      </c>
      <c r="N29" s="55" t="n">
        <f aca="false">L29+M29</f>
        <v>217980</v>
      </c>
      <c r="O29" s="13"/>
    </row>
    <row r="30" s="7" customFormat="true" ht="15.75" hidden="false" customHeight="false" outlineLevel="0" collapsed="false">
      <c r="A30" s="7" t="n">
        <v>2</v>
      </c>
      <c r="B30" s="56" t="s">
        <v>56</v>
      </c>
      <c r="C30" s="57" t="s">
        <v>22</v>
      </c>
      <c r="D30" s="57" t="s">
        <v>16</v>
      </c>
      <c r="E30" s="57" t="s">
        <v>23</v>
      </c>
      <c r="F30" s="58"/>
      <c r="G30" s="58"/>
      <c r="H30" s="59" t="s">
        <v>18</v>
      </c>
      <c r="I30" s="129" t="n">
        <v>91.46</v>
      </c>
      <c r="J30" s="61"/>
      <c r="K30" s="62"/>
      <c r="L30" s="63" t="n">
        <f aca="false">J30*K30</f>
        <v>0</v>
      </c>
      <c r="M30" s="63" t="n">
        <f aca="false">L30*20%</f>
        <v>0</v>
      </c>
      <c r="N30" s="64" t="n">
        <f aca="false">L30+M30</f>
        <v>0</v>
      </c>
      <c r="O30" s="13"/>
    </row>
    <row r="31" s="7" customFormat="true" ht="15.75" hidden="false" customHeight="false" outlineLevel="0" collapsed="false">
      <c r="B31" s="65"/>
      <c r="C31" s="57"/>
      <c r="D31" s="66"/>
      <c r="E31" s="66"/>
      <c r="F31" s="58"/>
      <c r="G31" s="58"/>
      <c r="H31" s="67" t="s">
        <v>20</v>
      </c>
      <c r="I31" s="130" t="n">
        <v>31.31</v>
      </c>
      <c r="J31" s="69"/>
      <c r="K31" s="70"/>
      <c r="L31" s="71" t="n">
        <f aca="false">J31*K31</f>
        <v>0</v>
      </c>
      <c r="M31" s="71" t="n">
        <f aca="false">L31*20%</f>
        <v>0</v>
      </c>
      <c r="N31" s="72" t="n">
        <f aca="false">L31+M31</f>
        <v>0</v>
      </c>
      <c r="O31" s="13"/>
    </row>
    <row r="32" s="7" customFormat="true" ht="16.5" hidden="false" customHeight="false" outlineLevel="0" collapsed="false">
      <c r="B32" s="73"/>
      <c r="C32" s="74"/>
      <c r="D32" s="74"/>
      <c r="E32" s="74"/>
      <c r="F32" s="75" t="n">
        <v>2</v>
      </c>
      <c r="G32" s="75" t="n">
        <v>2</v>
      </c>
      <c r="H32" s="76" t="s">
        <v>21</v>
      </c>
      <c r="I32" s="131" t="n">
        <v>10</v>
      </c>
      <c r="J32" s="78" t="n">
        <f aca="false">SUM(I30,I31,I32)</f>
        <v>132.77</v>
      </c>
      <c r="K32" s="79" t="n">
        <v>1250</v>
      </c>
      <c r="L32" s="80" t="n">
        <f aca="false">J32*K32</f>
        <v>165962.5</v>
      </c>
      <c r="M32" s="80" t="n">
        <f aca="false">L32*20%</f>
        <v>33192.5</v>
      </c>
      <c r="N32" s="81" t="n">
        <f aca="false">L32+M32</f>
        <v>199155</v>
      </c>
      <c r="O32" s="13"/>
    </row>
    <row r="33" s="7" customFormat="true" ht="15.75" hidden="false" customHeight="false" outlineLevel="0" collapsed="false">
      <c r="A33" s="7" t="n">
        <v>3</v>
      </c>
      <c r="B33" s="29" t="s">
        <v>57</v>
      </c>
      <c r="C33" s="30" t="s">
        <v>15</v>
      </c>
      <c r="D33" s="30" t="s">
        <v>16</v>
      </c>
      <c r="E33" s="30" t="s">
        <v>23</v>
      </c>
      <c r="F33" s="31"/>
      <c r="G33" s="31"/>
      <c r="H33" s="32" t="s">
        <v>18</v>
      </c>
      <c r="I33" s="126" t="n">
        <v>90.7</v>
      </c>
      <c r="J33" s="34"/>
      <c r="K33" s="35"/>
      <c r="L33" s="36" t="n">
        <f aca="false">J33*K33</f>
        <v>0</v>
      </c>
      <c r="M33" s="36" t="n">
        <f aca="false">L33*20%</f>
        <v>0</v>
      </c>
      <c r="N33" s="37" t="n">
        <f aca="false">L33+M33</f>
        <v>0</v>
      </c>
      <c r="O33" s="13"/>
    </row>
    <row r="34" s="7" customFormat="true" ht="15.75" hidden="false" customHeight="false" outlineLevel="0" collapsed="false">
      <c r="B34" s="38"/>
      <c r="C34" s="39"/>
      <c r="D34" s="30"/>
      <c r="E34" s="39"/>
      <c r="F34" s="31"/>
      <c r="G34" s="31"/>
      <c r="H34" s="40" t="s">
        <v>20</v>
      </c>
      <c r="I34" s="127" t="n">
        <v>29.37</v>
      </c>
      <c r="J34" s="42"/>
      <c r="K34" s="43"/>
      <c r="L34" s="44" t="n">
        <f aca="false">J34*K34</f>
        <v>0</v>
      </c>
      <c r="M34" s="44" t="n">
        <f aca="false">L34*20%</f>
        <v>0</v>
      </c>
      <c r="N34" s="45" t="n">
        <f aca="false">L34+M34</f>
        <v>0</v>
      </c>
      <c r="O34" s="13"/>
    </row>
    <row r="35" s="7" customFormat="true" ht="16.5" hidden="false" customHeight="false" outlineLevel="0" collapsed="false">
      <c r="B35" s="46"/>
      <c r="C35" s="47"/>
      <c r="D35" s="48"/>
      <c r="E35" s="47"/>
      <c r="F35" s="49" t="n">
        <v>2</v>
      </c>
      <c r="G35" s="49" t="n">
        <v>2</v>
      </c>
      <c r="H35" s="50" t="s">
        <v>21</v>
      </c>
      <c r="I35" s="128" t="n">
        <v>8</v>
      </c>
      <c r="J35" s="52" t="n">
        <f aca="false">SUM(I33,I34,I35)</f>
        <v>128.07</v>
      </c>
      <c r="K35" s="53" t="n">
        <v>1250</v>
      </c>
      <c r="L35" s="54" t="n">
        <f aca="false">J35*K35</f>
        <v>160087.5</v>
      </c>
      <c r="M35" s="54" t="n">
        <f aca="false">L35*20%</f>
        <v>32017.5</v>
      </c>
      <c r="N35" s="55" t="n">
        <f aca="false">L35+M35</f>
        <v>192105</v>
      </c>
      <c r="O35" s="13"/>
    </row>
    <row r="36" s="7" customFormat="true" ht="15.75" hidden="false" customHeight="false" outlineLevel="0" collapsed="false">
      <c r="A36" s="7" t="n">
        <v>4</v>
      </c>
      <c r="B36" s="56" t="s">
        <v>58</v>
      </c>
      <c r="C36" s="57" t="s">
        <v>22</v>
      </c>
      <c r="D36" s="57" t="s">
        <v>16</v>
      </c>
      <c r="E36" s="57" t="s">
        <v>23</v>
      </c>
      <c r="F36" s="58"/>
      <c r="G36" s="58"/>
      <c r="H36" s="59" t="s">
        <v>18</v>
      </c>
      <c r="I36" s="129" t="n">
        <v>94</v>
      </c>
      <c r="J36" s="61"/>
      <c r="K36" s="62"/>
      <c r="L36" s="63" t="n">
        <f aca="false">J36*K36</f>
        <v>0</v>
      </c>
      <c r="M36" s="63" t="n">
        <f aca="false">L36*20%</f>
        <v>0</v>
      </c>
      <c r="N36" s="64" t="n">
        <f aca="false">L36+M36</f>
        <v>0</v>
      </c>
      <c r="O36" s="13"/>
    </row>
    <row r="37" s="7" customFormat="true" ht="15.75" hidden="false" customHeight="false" outlineLevel="0" collapsed="false">
      <c r="B37" s="65"/>
      <c r="C37" s="66"/>
      <c r="D37" s="66"/>
      <c r="E37" s="66"/>
      <c r="F37" s="58"/>
      <c r="G37" s="58"/>
      <c r="H37" s="67" t="s">
        <v>20</v>
      </c>
      <c r="I37" s="130" t="n">
        <v>29.21</v>
      </c>
      <c r="J37" s="69"/>
      <c r="K37" s="70"/>
      <c r="L37" s="71" t="n">
        <f aca="false">J37*K37</f>
        <v>0</v>
      </c>
      <c r="M37" s="71" t="n">
        <f aca="false">L37*20%</f>
        <v>0</v>
      </c>
      <c r="N37" s="72" t="n">
        <f aca="false">L37+M37</f>
        <v>0</v>
      </c>
      <c r="O37" s="13"/>
    </row>
    <row r="38" s="7" customFormat="true" ht="16.5" hidden="false" customHeight="false" outlineLevel="0" collapsed="false">
      <c r="B38" s="73"/>
      <c r="C38" s="74"/>
      <c r="D38" s="74"/>
      <c r="E38" s="74"/>
      <c r="F38" s="75" t="n">
        <v>2</v>
      </c>
      <c r="G38" s="75" t="n">
        <v>2</v>
      </c>
      <c r="H38" s="76" t="s">
        <v>21</v>
      </c>
      <c r="I38" s="131" t="n">
        <v>8</v>
      </c>
      <c r="J38" s="78" t="n">
        <f aca="false">SUM(I36,I37,I38)</f>
        <v>131.21</v>
      </c>
      <c r="K38" s="79" t="n">
        <v>1250</v>
      </c>
      <c r="L38" s="80" t="n">
        <f aca="false">J38*K38</f>
        <v>164012.5</v>
      </c>
      <c r="M38" s="80" t="n">
        <f aca="false">L38*20%</f>
        <v>32802.5</v>
      </c>
      <c r="N38" s="81" t="n">
        <f aca="false">L38+M38</f>
        <v>196815</v>
      </c>
      <c r="O38" s="13"/>
    </row>
    <row r="39" s="7" customFormat="true" ht="15.75" hidden="false" customHeight="false" outlineLevel="0" collapsed="false">
      <c r="A39" s="7" t="n">
        <v>5</v>
      </c>
      <c r="B39" s="29" t="s">
        <v>59</v>
      </c>
      <c r="C39" s="30" t="s">
        <v>15</v>
      </c>
      <c r="D39" s="30" t="s">
        <v>60</v>
      </c>
      <c r="E39" s="30" t="s">
        <v>23</v>
      </c>
      <c r="F39" s="31"/>
      <c r="G39" s="31"/>
      <c r="H39" s="32" t="s">
        <v>18</v>
      </c>
      <c r="I39" s="126" t="n">
        <v>92.15</v>
      </c>
      <c r="J39" s="34"/>
      <c r="K39" s="35"/>
      <c r="L39" s="36" t="n">
        <f aca="false">J39*K39</f>
        <v>0</v>
      </c>
      <c r="M39" s="36" t="n">
        <f aca="false">L39*20%</f>
        <v>0</v>
      </c>
      <c r="N39" s="37" t="n">
        <f aca="false">L39+M39</f>
        <v>0</v>
      </c>
      <c r="O39" s="13"/>
    </row>
    <row r="40" s="7" customFormat="true" ht="15.75" hidden="false" customHeight="false" outlineLevel="0" collapsed="false">
      <c r="B40" s="38"/>
      <c r="C40" s="39"/>
      <c r="D40" s="30"/>
      <c r="E40" s="39"/>
      <c r="F40" s="31"/>
      <c r="G40" s="31"/>
      <c r="H40" s="40" t="s">
        <v>20</v>
      </c>
      <c r="I40" s="127" t="n">
        <v>29.65</v>
      </c>
      <c r="J40" s="42"/>
      <c r="K40" s="43"/>
      <c r="L40" s="44" t="n">
        <f aca="false">J40*K40</f>
        <v>0</v>
      </c>
      <c r="M40" s="44" t="n">
        <f aca="false">L40*20%</f>
        <v>0</v>
      </c>
      <c r="N40" s="45" t="n">
        <f aca="false">L40+M40</f>
        <v>0</v>
      </c>
      <c r="O40" s="13"/>
    </row>
    <row r="41" s="7" customFormat="true" ht="16.5" hidden="false" customHeight="false" outlineLevel="0" collapsed="false">
      <c r="B41" s="46"/>
      <c r="C41" s="47"/>
      <c r="D41" s="48"/>
      <c r="E41" s="47"/>
      <c r="F41" s="49" t="n">
        <v>2</v>
      </c>
      <c r="G41" s="49" t="n">
        <v>2</v>
      </c>
      <c r="H41" s="50" t="s">
        <v>21</v>
      </c>
      <c r="I41" s="128" t="n">
        <v>11.46</v>
      </c>
      <c r="J41" s="52" t="n">
        <f aca="false">SUM(I39,I40,I41)</f>
        <v>133.26</v>
      </c>
      <c r="K41" s="53" t="n">
        <v>1350</v>
      </c>
      <c r="L41" s="54" t="n">
        <f aca="false">J41*K41</f>
        <v>179901</v>
      </c>
      <c r="M41" s="54" t="n">
        <f aca="false">L41*20%</f>
        <v>35980.2</v>
      </c>
      <c r="N41" s="55" t="n">
        <f aca="false">L41+M41</f>
        <v>215881.2</v>
      </c>
      <c r="O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4">
    <mergeCell ref="C2:J2"/>
    <mergeCell ref="C4:J4"/>
    <mergeCell ref="C24:J24"/>
    <mergeCell ref="C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3" width="7.85"/>
    <col collapsed="false" customWidth="true" hidden="false" outlineLevel="0" max="3" min="3" style="132" width="10.28"/>
    <col collapsed="false" customWidth="true" hidden="false" outlineLevel="0" max="4" min="4" style="133" width="12.85"/>
    <col collapsed="false" customWidth="true" hidden="false" outlineLevel="0" max="5" min="5" style="132" width="26.28"/>
    <col collapsed="false" customWidth="true" hidden="false" outlineLevel="0" max="6" min="6" style="132" width="9.7"/>
    <col collapsed="false" customWidth="true" hidden="false" outlineLevel="0" max="7" min="7" style="132" width="9.85"/>
    <col collapsed="false" customWidth="true" hidden="false" outlineLevel="0" max="8" min="8" style="132" width="18.7"/>
    <col collapsed="false" customWidth="true" hidden="false" outlineLevel="0" max="9" min="9" style="134" width="11.56"/>
    <col collapsed="false" customWidth="true" hidden="false" outlineLevel="0" max="10" min="10" style="135" width="10.71"/>
    <col collapsed="false" customWidth="true" hidden="false" outlineLevel="0" max="11" min="11" style="136" width="9.99"/>
    <col collapsed="false" customWidth="true" hidden="false" outlineLevel="0" max="12" min="12" style="137" width="17.85"/>
    <col collapsed="false" customWidth="true" hidden="false" outlineLevel="0" max="13" min="13" style="137" width="12.85"/>
    <col collapsed="false" customWidth="true" hidden="false" outlineLevel="0" max="14" min="14" style="135" width="18.41"/>
    <col collapsed="false" customWidth="true" hidden="false" outlineLevel="0" max="15" min="15" style="13" width="11.99"/>
    <col collapsed="false" customWidth="true" hidden="false" outlineLevel="0" max="16" min="16" style="132" width="10.41"/>
    <col collapsed="false" customWidth="false" hidden="false" outlineLevel="0" max="257" min="17" style="132" width="9.14"/>
  </cols>
  <sheetData>
    <row r="1" customFormat="false" ht="38.25" hidden="false" customHeight="true" outlineLevel="0" collapsed="false">
      <c r="C1" s="138" t="s">
        <v>61</v>
      </c>
      <c r="D1" s="139"/>
      <c r="E1" s="140"/>
      <c r="M1" s="137" t="s">
        <v>62</v>
      </c>
    </row>
    <row r="2" customFormat="false" ht="9" hidden="false" customHeight="true" outlineLevel="0" collapsed="false">
      <c r="B2" s="141"/>
      <c r="C2" s="142"/>
      <c r="D2" s="143"/>
      <c r="E2" s="142"/>
      <c r="F2" s="142"/>
      <c r="G2" s="142"/>
      <c r="H2" s="142"/>
      <c r="I2" s="144"/>
      <c r="J2" s="145"/>
      <c r="K2" s="146"/>
      <c r="L2" s="147"/>
      <c r="M2" s="147"/>
      <c r="N2" s="148"/>
    </row>
    <row r="3" s="149" customFormat="true" ht="33" hidden="false" customHeight="true" outlineLevel="0" collapsed="false">
      <c r="B3" s="150"/>
      <c r="C3" s="151" t="s">
        <v>63</v>
      </c>
      <c r="D3" s="151"/>
      <c r="E3" s="151"/>
      <c r="F3" s="151"/>
      <c r="G3" s="151"/>
      <c r="H3" s="151"/>
      <c r="I3" s="151"/>
      <c r="J3" s="151"/>
      <c r="K3" s="152"/>
      <c r="L3" s="153"/>
      <c r="M3" s="153"/>
      <c r="N3" s="135" t="s">
        <v>46</v>
      </c>
      <c r="O3" s="13"/>
    </row>
    <row r="4" s="154" customFormat="true" ht="24" hidden="false" customHeight="false" outlineLevel="0" collapsed="false">
      <c r="B4" s="155" t="s">
        <v>2</v>
      </c>
      <c r="C4" s="156" t="s">
        <v>3</v>
      </c>
      <c r="D4" s="157" t="s">
        <v>4</v>
      </c>
      <c r="E4" s="158" t="s">
        <v>5</v>
      </c>
      <c r="F4" s="158" t="s">
        <v>64</v>
      </c>
      <c r="G4" s="158" t="s">
        <v>65</v>
      </c>
      <c r="H4" s="158" t="s">
        <v>8</v>
      </c>
      <c r="I4" s="159" t="s">
        <v>9</v>
      </c>
      <c r="J4" s="160" t="s">
        <v>10</v>
      </c>
      <c r="K4" s="161" t="s">
        <v>11</v>
      </c>
      <c r="L4" s="162" t="s">
        <v>12</v>
      </c>
      <c r="M4" s="163" t="s">
        <v>13</v>
      </c>
      <c r="N4" s="164" t="s">
        <v>14</v>
      </c>
      <c r="O4" s="13"/>
    </row>
    <row r="5" s="170" customFormat="true" ht="15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7"/>
      <c r="L5" s="168"/>
      <c r="M5" s="168"/>
      <c r="N5" s="169"/>
      <c r="O5" s="13"/>
    </row>
    <row r="6" customFormat="false" ht="15.75" hidden="false" customHeight="false" outlineLevel="0" collapsed="false">
      <c r="A6" s="132" t="n">
        <v>1</v>
      </c>
      <c r="B6" s="171" t="n">
        <v>1</v>
      </c>
      <c r="C6" s="172" t="s">
        <v>66</v>
      </c>
      <c r="D6" s="172" t="s">
        <v>16</v>
      </c>
      <c r="E6" s="172" t="s">
        <v>67</v>
      </c>
      <c r="F6" s="173"/>
      <c r="G6" s="173"/>
      <c r="H6" s="174" t="s">
        <v>18</v>
      </c>
      <c r="I6" s="175" t="n">
        <v>62.58</v>
      </c>
      <c r="J6" s="176"/>
      <c r="K6" s="177"/>
      <c r="L6" s="178"/>
      <c r="M6" s="178"/>
      <c r="N6" s="179"/>
    </row>
    <row r="7" customFormat="false" ht="15.75" hidden="false" customHeight="false" outlineLevel="0" collapsed="false">
      <c r="B7" s="180"/>
      <c r="C7" s="181"/>
      <c r="D7" s="172"/>
      <c r="E7" s="181"/>
      <c r="F7" s="182"/>
      <c r="G7" s="182"/>
      <c r="H7" s="183" t="s">
        <v>20</v>
      </c>
      <c r="I7" s="184" t="n">
        <v>15.37</v>
      </c>
      <c r="J7" s="185"/>
      <c r="K7" s="186"/>
      <c r="L7" s="187"/>
      <c r="M7" s="187"/>
      <c r="N7" s="188"/>
    </row>
    <row r="8" customFormat="false" ht="16.5" hidden="false" customHeight="false" outlineLevel="0" collapsed="false">
      <c r="B8" s="189"/>
      <c r="C8" s="190"/>
      <c r="D8" s="191"/>
      <c r="E8" s="190"/>
      <c r="F8" s="192" t="n">
        <v>1</v>
      </c>
      <c r="G8" s="192" t="n">
        <v>1</v>
      </c>
      <c r="H8" s="193" t="s">
        <v>21</v>
      </c>
      <c r="I8" s="194" t="n">
        <v>6.5</v>
      </c>
      <c r="J8" s="195" t="n">
        <f aca="false">SUM(I6,I7,I8)</f>
        <v>84.45</v>
      </c>
      <c r="K8" s="196" t="n">
        <v>1100</v>
      </c>
      <c r="L8" s="197" t="n">
        <f aca="false">J8*K8</f>
        <v>92895</v>
      </c>
      <c r="M8" s="197" t="n">
        <f aca="false">L8*20%</f>
        <v>18579</v>
      </c>
      <c r="N8" s="198" t="n">
        <f aca="false">L8+M8</f>
        <v>111474</v>
      </c>
    </row>
    <row r="9" customFormat="false" ht="15.75" hidden="false" customHeight="false" outlineLevel="0" collapsed="false">
      <c r="A9" s="132" t="n">
        <v>2</v>
      </c>
      <c r="B9" s="171" t="n">
        <v>3</v>
      </c>
      <c r="C9" s="172" t="s">
        <v>68</v>
      </c>
      <c r="D9" s="172" t="s">
        <v>16</v>
      </c>
      <c r="E9" s="172" t="s">
        <v>69</v>
      </c>
      <c r="F9" s="173"/>
      <c r="G9" s="173"/>
      <c r="H9" s="174" t="s">
        <v>18</v>
      </c>
      <c r="I9" s="175" t="n">
        <v>31.35</v>
      </c>
      <c r="J9" s="176"/>
      <c r="K9" s="177"/>
      <c r="L9" s="178" t="n">
        <f aca="false">J9*K9</f>
        <v>0</v>
      </c>
      <c r="M9" s="178" t="n">
        <f aca="false">L9*20%</f>
        <v>0</v>
      </c>
      <c r="N9" s="179" t="n">
        <f aca="false">L9+M9</f>
        <v>0</v>
      </c>
    </row>
    <row r="10" customFormat="false" ht="15.75" hidden="false" customHeight="false" outlineLevel="0" collapsed="false">
      <c r="B10" s="180"/>
      <c r="C10" s="181"/>
      <c r="D10" s="172"/>
      <c r="E10" s="181"/>
      <c r="F10" s="173"/>
      <c r="G10" s="173"/>
      <c r="H10" s="183" t="s">
        <v>20</v>
      </c>
      <c r="I10" s="184" t="n">
        <v>11.2</v>
      </c>
      <c r="J10" s="185"/>
      <c r="K10" s="186"/>
      <c r="L10" s="187" t="n">
        <f aca="false">J10*K10</f>
        <v>0</v>
      </c>
      <c r="M10" s="187" t="n">
        <f aca="false">L10*20%</f>
        <v>0</v>
      </c>
      <c r="N10" s="188" t="n">
        <f aca="false">L10+M10</f>
        <v>0</v>
      </c>
    </row>
    <row r="11" customFormat="false" ht="16.5" hidden="false" customHeight="false" outlineLevel="0" collapsed="false">
      <c r="B11" s="189"/>
      <c r="C11" s="190"/>
      <c r="D11" s="191"/>
      <c r="E11" s="190"/>
      <c r="F11" s="192"/>
      <c r="G11" s="192" t="n">
        <v>1</v>
      </c>
      <c r="H11" s="193" t="s">
        <v>21</v>
      </c>
      <c r="I11" s="194" t="n">
        <v>3.55</v>
      </c>
      <c r="J11" s="195" t="n">
        <f aca="false">SUM(I9,I10,I11)</f>
        <v>46.1</v>
      </c>
      <c r="K11" s="196" t="n">
        <v>1100</v>
      </c>
      <c r="L11" s="197" t="n">
        <f aca="false">J11*K11</f>
        <v>50710</v>
      </c>
      <c r="M11" s="197" t="n">
        <f aca="false">L11*20%</f>
        <v>10142</v>
      </c>
      <c r="N11" s="199" t="n">
        <f aca="false">L11+M11</f>
        <v>60852</v>
      </c>
      <c r="O11" s="13" t="s">
        <v>25</v>
      </c>
    </row>
    <row r="12" customFormat="false" ht="15.75" hidden="false" customHeight="false" outlineLevel="0" collapsed="false">
      <c r="A12" s="132" t="n">
        <v>3</v>
      </c>
      <c r="B12" s="200" t="n">
        <v>4</v>
      </c>
      <c r="C12" s="201" t="s">
        <v>70</v>
      </c>
      <c r="D12" s="201" t="s">
        <v>16</v>
      </c>
      <c r="E12" s="201" t="s">
        <v>17</v>
      </c>
      <c r="F12" s="202"/>
      <c r="G12" s="202"/>
      <c r="H12" s="203" t="s">
        <v>18</v>
      </c>
      <c r="I12" s="204" t="n">
        <v>63.31</v>
      </c>
      <c r="J12" s="205"/>
      <c r="K12" s="206"/>
      <c r="L12" s="207" t="n">
        <f aca="false">J12*K12</f>
        <v>0</v>
      </c>
      <c r="M12" s="207" t="n">
        <f aca="false">L12*20%</f>
        <v>0</v>
      </c>
      <c r="N12" s="208" t="n">
        <f aca="false">L12+M12</f>
        <v>0</v>
      </c>
    </row>
    <row r="13" customFormat="false" ht="15.75" hidden="false" customHeight="false" outlineLevel="0" collapsed="false">
      <c r="B13" s="209"/>
      <c r="C13" s="210"/>
      <c r="D13" s="210"/>
      <c r="E13" s="210" t="s">
        <v>19</v>
      </c>
      <c r="F13" s="202"/>
      <c r="G13" s="202"/>
      <c r="H13" s="211" t="s">
        <v>20</v>
      </c>
      <c r="I13" s="212" t="n">
        <v>21.93</v>
      </c>
      <c r="J13" s="213"/>
      <c r="K13" s="214"/>
      <c r="L13" s="215" t="n">
        <f aca="false">J13*K13</f>
        <v>0</v>
      </c>
      <c r="M13" s="215" t="n">
        <f aca="false">L13*20%</f>
        <v>0</v>
      </c>
      <c r="N13" s="216" t="n">
        <f aca="false">L13+M13</f>
        <v>0</v>
      </c>
    </row>
    <row r="14" customFormat="false" ht="16.5" hidden="false" customHeight="false" outlineLevel="0" collapsed="false">
      <c r="B14" s="217"/>
      <c r="C14" s="218"/>
      <c r="D14" s="218"/>
      <c r="E14" s="218"/>
      <c r="F14" s="219" t="n">
        <v>1</v>
      </c>
      <c r="G14" s="219" t="n">
        <v>1</v>
      </c>
      <c r="H14" s="220" t="s">
        <v>21</v>
      </c>
      <c r="I14" s="221" t="n">
        <v>7.11</v>
      </c>
      <c r="J14" s="222" t="n">
        <f aca="false">SUM(I12,I13,I14)</f>
        <v>92.35</v>
      </c>
      <c r="K14" s="223" t="n">
        <v>1150</v>
      </c>
      <c r="L14" s="224" t="n">
        <f aca="false">J14*K14</f>
        <v>106202.5</v>
      </c>
      <c r="M14" s="224" t="n">
        <f aca="false">L14*20%</f>
        <v>21240.5</v>
      </c>
      <c r="N14" s="225" t="n">
        <f aca="false">L14+M14</f>
        <v>127443</v>
      </c>
    </row>
    <row r="15" customFormat="false" ht="15.75" hidden="false" customHeight="false" outlineLevel="0" collapsed="false">
      <c r="A15" s="132" t="n">
        <v>4</v>
      </c>
      <c r="B15" s="171" t="n">
        <v>5</v>
      </c>
      <c r="C15" s="172" t="s">
        <v>66</v>
      </c>
      <c r="D15" s="172" t="s">
        <v>24</v>
      </c>
      <c r="E15" s="172" t="s">
        <v>67</v>
      </c>
      <c r="F15" s="173"/>
      <c r="G15" s="173"/>
      <c r="H15" s="174" t="s">
        <v>18</v>
      </c>
      <c r="I15" s="175" t="n">
        <v>62.58</v>
      </c>
      <c r="J15" s="176"/>
      <c r="K15" s="177"/>
      <c r="L15" s="178" t="n">
        <f aca="false">J15*K15</f>
        <v>0</v>
      </c>
      <c r="M15" s="178" t="n">
        <f aca="false">L15*20%</f>
        <v>0</v>
      </c>
      <c r="N15" s="179" t="n">
        <f aca="false">L15+M15</f>
        <v>0</v>
      </c>
    </row>
    <row r="16" customFormat="false" ht="15.75" hidden="false" customHeight="false" outlineLevel="0" collapsed="false">
      <c r="B16" s="180"/>
      <c r="C16" s="181"/>
      <c r="D16" s="172"/>
      <c r="E16" s="181"/>
      <c r="F16" s="173"/>
      <c r="G16" s="173"/>
      <c r="H16" s="183" t="s">
        <v>20</v>
      </c>
      <c r="I16" s="184" t="n">
        <v>19.69</v>
      </c>
      <c r="J16" s="185"/>
      <c r="K16" s="186"/>
      <c r="L16" s="187" t="n">
        <f aca="false">J16*K16</f>
        <v>0</v>
      </c>
      <c r="M16" s="187" t="n">
        <f aca="false">L16*20%</f>
        <v>0</v>
      </c>
      <c r="N16" s="188" t="n">
        <f aca="false">L16+M16</f>
        <v>0</v>
      </c>
    </row>
    <row r="17" customFormat="false" ht="16.5" hidden="false" customHeight="false" outlineLevel="0" collapsed="false">
      <c r="B17" s="189"/>
      <c r="C17" s="190"/>
      <c r="D17" s="191"/>
      <c r="E17" s="190"/>
      <c r="F17" s="192" t="n">
        <v>1</v>
      </c>
      <c r="G17" s="192" t="n">
        <v>1</v>
      </c>
      <c r="H17" s="193" t="s">
        <v>21</v>
      </c>
      <c r="I17" s="194" t="n">
        <v>6.86</v>
      </c>
      <c r="J17" s="195" t="n">
        <f aca="false">SUM(I15,I16,I17)</f>
        <v>89.13</v>
      </c>
      <c r="K17" s="196" t="n">
        <v>1150</v>
      </c>
      <c r="L17" s="197" t="n">
        <f aca="false">J17*K17</f>
        <v>102499.5</v>
      </c>
      <c r="M17" s="197" t="n">
        <f aca="false">L17*20%</f>
        <v>20499.9</v>
      </c>
      <c r="N17" s="198" t="n">
        <f aca="false">L17+M17</f>
        <v>122999.4</v>
      </c>
    </row>
    <row r="18" customFormat="false" ht="15.75" hidden="false" customHeight="false" outlineLevel="0" collapsed="false">
      <c r="A18" s="132" t="n">
        <v>5</v>
      </c>
      <c r="B18" s="200" t="n">
        <v>8</v>
      </c>
      <c r="C18" s="201" t="s">
        <v>70</v>
      </c>
      <c r="D18" s="201" t="s">
        <v>24</v>
      </c>
      <c r="E18" s="201" t="s">
        <v>17</v>
      </c>
      <c r="F18" s="202"/>
      <c r="G18" s="202"/>
      <c r="H18" s="203" t="s">
        <v>18</v>
      </c>
      <c r="I18" s="204" t="n">
        <v>63.31</v>
      </c>
      <c r="J18" s="205"/>
      <c r="K18" s="206"/>
      <c r="L18" s="207" t="n">
        <f aca="false">J18*K18</f>
        <v>0</v>
      </c>
      <c r="M18" s="207" t="n">
        <f aca="false">L18*20%</f>
        <v>0</v>
      </c>
      <c r="N18" s="208" t="n">
        <f aca="false">L18+M18</f>
        <v>0</v>
      </c>
    </row>
    <row r="19" customFormat="false" ht="15.75" hidden="false" customHeight="false" outlineLevel="0" collapsed="false">
      <c r="B19" s="209"/>
      <c r="C19" s="210"/>
      <c r="D19" s="210"/>
      <c r="E19" s="210" t="s">
        <v>19</v>
      </c>
      <c r="F19" s="202"/>
      <c r="G19" s="202"/>
      <c r="H19" s="211" t="s">
        <v>20</v>
      </c>
      <c r="I19" s="212" t="n">
        <v>27.81</v>
      </c>
      <c r="J19" s="213"/>
      <c r="K19" s="214"/>
      <c r="L19" s="215" t="n">
        <f aca="false">J19*K19</f>
        <v>0</v>
      </c>
      <c r="M19" s="215" t="n">
        <f aca="false">L19*20%</f>
        <v>0</v>
      </c>
      <c r="N19" s="216" t="n">
        <f aca="false">L19+M19</f>
        <v>0</v>
      </c>
    </row>
    <row r="20" customFormat="false" ht="16.5" hidden="false" customHeight="false" outlineLevel="0" collapsed="false">
      <c r="B20" s="217"/>
      <c r="C20" s="218"/>
      <c r="D20" s="218"/>
      <c r="E20" s="218"/>
      <c r="F20" s="219" t="n">
        <v>1</v>
      </c>
      <c r="G20" s="219" t="n">
        <v>1</v>
      </c>
      <c r="H20" s="220" t="s">
        <v>21</v>
      </c>
      <c r="I20" s="221" t="n">
        <v>7.6</v>
      </c>
      <c r="J20" s="222" t="n">
        <f aca="false">SUM(I18,I19,I20)</f>
        <v>98.72</v>
      </c>
      <c r="K20" s="223" t="n">
        <v>1150</v>
      </c>
      <c r="L20" s="224" t="n">
        <f aca="false">J20*K20</f>
        <v>113528</v>
      </c>
      <c r="M20" s="224" t="n">
        <f aca="false">L20*20%</f>
        <v>22705.6</v>
      </c>
      <c r="N20" s="225" t="n">
        <f aca="false">L20+M20</f>
        <v>136233.6</v>
      </c>
    </row>
    <row r="21" customFormat="false" ht="15.75" hidden="false" customHeight="false" outlineLevel="0" collapsed="false">
      <c r="A21" s="132" t="n">
        <v>6</v>
      </c>
      <c r="B21" s="171" t="n">
        <v>9</v>
      </c>
      <c r="C21" s="172" t="s">
        <v>66</v>
      </c>
      <c r="D21" s="172" t="s">
        <v>31</v>
      </c>
      <c r="E21" s="172" t="s">
        <v>67</v>
      </c>
      <c r="F21" s="173"/>
      <c r="G21" s="173"/>
      <c r="H21" s="174" t="s">
        <v>18</v>
      </c>
      <c r="I21" s="175" t="n">
        <v>62.58</v>
      </c>
      <c r="J21" s="176"/>
      <c r="K21" s="177"/>
      <c r="L21" s="178" t="n">
        <f aca="false">J21*K21</f>
        <v>0</v>
      </c>
      <c r="M21" s="178" t="n">
        <f aca="false">L21*20%</f>
        <v>0</v>
      </c>
      <c r="N21" s="179" t="n">
        <f aca="false">L21+M21</f>
        <v>0</v>
      </c>
    </row>
    <row r="22" customFormat="false" ht="15.75" hidden="false" customHeight="false" outlineLevel="0" collapsed="false">
      <c r="B22" s="180"/>
      <c r="C22" s="181"/>
      <c r="D22" s="172"/>
      <c r="E22" s="181"/>
      <c r="F22" s="173"/>
      <c r="G22" s="173"/>
      <c r="H22" s="183" t="s">
        <v>20</v>
      </c>
      <c r="I22" s="184" t="n">
        <v>15.37</v>
      </c>
      <c r="J22" s="185"/>
      <c r="K22" s="186"/>
      <c r="L22" s="187" t="n">
        <f aca="false">J22*K22</f>
        <v>0</v>
      </c>
      <c r="M22" s="187" t="n">
        <f aca="false">L22*20%</f>
        <v>0</v>
      </c>
      <c r="N22" s="188" t="n">
        <f aca="false">L22+M22</f>
        <v>0</v>
      </c>
    </row>
    <row r="23" customFormat="false" ht="16.5" hidden="false" customHeight="false" outlineLevel="0" collapsed="false">
      <c r="B23" s="189"/>
      <c r="C23" s="190"/>
      <c r="D23" s="191"/>
      <c r="E23" s="190"/>
      <c r="F23" s="192" t="n">
        <v>1</v>
      </c>
      <c r="G23" s="192" t="n">
        <v>1</v>
      </c>
      <c r="H23" s="193" t="s">
        <v>21</v>
      </c>
      <c r="I23" s="194" t="n">
        <v>6.5</v>
      </c>
      <c r="J23" s="195" t="n">
        <f aca="false">SUM(I21,I22,I23)</f>
        <v>84.45</v>
      </c>
      <c r="K23" s="196" t="n">
        <v>1150</v>
      </c>
      <c r="L23" s="197" t="n">
        <f aca="false">J23*K23</f>
        <v>97117.5</v>
      </c>
      <c r="M23" s="197" t="n">
        <f aca="false">L23*20%</f>
        <v>19423.5</v>
      </c>
      <c r="N23" s="198" t="n">
        <f aca="false">L23+M23</f>
        <v>116541</v>
      </c>
    </row>
    <row r="24" customFormat="false" ht="15.75" hidden="false" customHeight="false" outlineLevel="0" collapsed="false">
      <c r="A24" s="132" t="n">
        <v>7</v>
      </c>
      <c r="B24" s="200" t="n">
        <v>12</v>
      </c>
      <c r="C24" s="201" t="s">
        <v>70</v>
      </c>
      <c r="D24" s="201" t="s">
        <v>31</v>
      </c>
      <c r="E24" s="201" t="s">
        <v>17</v>
      </c>
      <c r="F24" s="202"/>
      <c r="G24" s="202"/>
      <c r="H24" s="203" t="s">
        <v>18</v>
      </c>
      <c r="I24" s="204" t="n">
        <v>63.31</v>
      </c>
      <c r="J24" s="205"/>
      <c r="K24" s="206"/>
      <c r="L24" s="207" t="n">
        <f aca="false">J24*K24</f>
        <v>0</v>
      </c>
      <c r="M24" s="207" t="n">
        <f aca="false">L24*20%</f>
        <v>0</v>
      </c>
      <c r="N24" s="208" t="n">
        <f aca="false">L24+M24</f>
        <v>0</v>
      </c>
    </row>
    <row r="25" customFormat="false" ht="15.75" hidden="false" customHeight="false" outlineLevel="0" collapsed="false">
      <c r="B25" s="209"/>
      <c r="C25" s="210"/>
      <c r="D25" s="210"/>
      <c r="E25" s="210" t="s">
        <v>19</v>
      </c>
      <c r="F25" s="202"/>
      <c r="G25" s="202"/>
      <c r="H25" s="211" t="s">
        <v>20</v>
      </c>
      <c r="I25" s="212" t="n">
        <v>21.93</v>
      </c>
      <c r="J25" s="213"/>
      <c r="K25" s="214"/>
      <c r="L25" s="215" t="n">
        <f aca="false">J25*K25</f>
        <v>0</v>
      </c>
      <c r="M25" s="215" t="n">
        <f aca="false">L25*20%</f>
        <v>0</v>
      </c>
      <c r="N25" s="216" t="n">
        <f aca="false">L25+M25</f>
        <v>0</v>
      </c>
    </row>
    <row r="26" customFormat="false" ht="16.5" hidden="false" customHeight="false" outlineLevel="0" collapsed="false">
      <c r="B26" s="217"/>
      <c r="C26" s="218"/>
      <c r="D26" s="218"/>
      <c r="E26" s="218"/>
      <c r="F26" s="219" t="n">
        <v>1</v>
      </c>
      <c r="G26" s="219" t="n">
        <v>1</v>
      </c>
      <c r="H26" s="220" t="s">
        <v>21</v>
      </c>
      <c r="I26" s="221" t="n">
        <v>7.11</v>
      </c>
      <c r="J26" s="222" t="n">
        <f aca="false">SUM(I24,I25,I26)</f>
        <v>92.35</v>
      </c>
      <c r="K26" s="223" t="n">
        <v>1150</v>
      </c>
      <c r="L26" s="224" t="n">
        <f aca="false">J26*K26</f>
        <v>106202.5</v>
      </c>
      <c r="M26" s="224" t="n">
        <f aca="false">L26*20%</f>
        <v>21240.5</v>
      </c>
      <c r="N26" s="225" t="n">
        <f aca="false">L26+M26</f>
        <v>127443</v>
      </c>
    </row>
    <row r="27" customFormat="false" ht="15.75" hidden="false" customHeight="false" outlineLevel="0" collapsed="false">
      <c r="A27" s="132" t="n">
        <v>8</v>
      </c>
      <c r="B27" s="200" t="n">
        <v>14</v>
      </c>
      <c r="C27" s="201" t="s">
        <v>71</v>
      </c>
      <c r="D27" s="201" t="s">
        <v>72</v>
      </c>
      <c r="E27" s="201" t="s">
        <v>17</v>
      </c>
      <c r="F27" s="202"/>
      <c r="G27" s="202"/>
      <c r="H27" s="203" t="s">
        <v>18</v>
      </c>
      <c r="I27" s="204" t="n">
        <v>51.98</v>
      </c>
      <c r="J27" s="205"/>
      <c r="K27" s="206"/>
      <c r="L27" s="207" t="n">
        <f aca="false">J27*K27</f>
        <v>0</v>
      </c>
      <c r="M27" s="207" t="n">
        <f aca="false">L27*20%</f>
        <v>0</v>
      </c>
      <c r="N27" s="208" t="n">
        <f aca="false">L27+M27</f>
        <v>0</v>
      </c>
    </row>
    <row r="28" customFormat="false" ht="15.75" hidden="false" customHeight="false" outlineLevel="0" collapsed="false">
      <c r="B28" s="209"/>
      <c r="C28" s="210"/>
      <c r="D28" s="201"/>
      <c r="E28" s="210" t="s">
        <v>73</v>
      </c>
      <c r="F28" s="202"/>
      <c r="G28" s="202"/>
      <c r="H28" s="211" t="s">
        <v>20</v>
      </c>
      <c r="I28" s="212" t="n">
        <v>30</v>
      </c>
      <c r="J28" s="213"/>
      <c r="K28" s="214"/>
      <c r="L28" s="215" t="n">
        <f aca="false">J28*K28</f>
        <v>0</v>
      </c>
      <c r="M28" s="215" t="n">
        <f aca="false">L28*20%</f>
        <v>0</v>
      </c>
      <c r="N28" s="216" t="n">
        <f aca="false">L28+M28</f>
        <v>0</v>
      </c>
    </row>
    <row r="29" customFormat="false" ht="16.5" hidden="false" customHeight="false" outlineLevel="0" collapsed="false">
      <c r="B29" s="217"/>
      <c r="C29" s="218"/>
      <c r="D29" s="226"/>
      <c r="E29" s="218"/>
      <c r="F29" s="219" t="n">
        <v>1</v>
      </c>
      <c r="G29" s="219" t="n">
        <v>1</v>
      </c>
      <c r="H29" s="220" t="s">
        <v>21</v>
      </c>
      <c r="I29" s="221" t="n">
        <v>6.84</v>
      </c>
      <c r="J29" s="222" t="n">
        <f aca="false">SUM(I27,I28,I29)</f>
        <v>88.82</v>
      </c>
      <c r="K29" s="223" t="n">
        <v>1150</v>
      </c>
      <c r="L29" s="224" t="n">
        <f aca="false">J29*K29</f>
        <v>102143</v>
      </c>
      <c r="M29" s="224" t="n">
        <f aca="false">L29*20%</f>
        <v>20428.6</v>
      </c>
      <c r="N29" s="225" t="n">
        <f aca="false">L29+M29</f>
        <v>122571.6</v>
      </c>
    </row>
    <row r="30" customFormat="false" ht="15.75" hidden="false" customHeight="false" outlineLevel="0" collapsed="false">
      <c r="A30" s="132" t="n">
        <v>9</v>
      </c>
      <c r="B30" s="171" t="n">
        <v>15</v>
      </c>
      <c r="C30" s="172" t="s">
        <v>70</v>
      </c>
      <c r="D30" s="172" t="s">
        <v>72</v>
      </c>
      <c r="E30" s="172" t="s">
        <v>17</v>
      </c>
      <c r="F30" s="173"/>
      <c r="G30" s="173"/>
      <c r="H30" s="174" t="s">
        <v>18</v>
      </c>
      <c r="I30" s="175" t="n">
        <v>65.52</v>
      </c>
      <c r="J30" s="176"/>
      <c r="K30" s="177"/>
      <c r="L30" s="178" t="n">
        <f aca="false">J30*K30</f>
        <v>0</v>
      </c>
      <c r="M30" s="178" t="n">
        <f aca="false">L30*20%</f>
        <v>0</v>
      </c>
      <c r="N30" s="179" t="n">
        <f aca="false">L30+M30</f>
        <v>0</v>
      </c>
    </row>
    <row r="31" customFormat="false" ht="15.75" hidden="false" customHeight="false" outlineLevel="0" collapsed="false">
      <c r="B31" s="180"/>
      <c r="C31" s="181"/>
      <c r="D31" s="181"/>
      <c r="E31" s="181" t="s">
        <v>19</v>
      </c>
      <c r="F31" s="173"/>
      <c r="G31" s="173"/>
      <c r="H31" s="183" t="s">
        <v>20</v>
      </c>
      <c r="I31" s="184" t="n">
        <v>15.43</v>
      </c>
      <c r="J31" s="185"/>
      <c r="K31" s="186"/>
      <c r="L31" s="187" t="n">
        <f aca="false">J31*K31</f>
        <v>0</v>
      </c>
      <c r="M31" s="187" t="n">
        <f aca="false">L31*20%</f>
        <v>0</v>
      </c>
      <c r="N31" s="188" t="n">
        <f aca="false">L31+M31</f>
        <v>0</v>
      </c>
    </row>
    <row r="32" customFormat="false" ht="16.5" hidden="false" customHeight="false" outlineLevel="0" collapsed="false">
      <c r="B32" s="189"/>
      <c r="C32" s="190"/>
      <c r="D32" s="190"/>
      <c r="E32" s="190"/>
      <c r="F32" s="192" t="n">
        <v>1</v>
      </c>
      <c r="G32" s="192" t="n">
        <v>1</v>
      </c>
      <c r="H32" s="193" t="s">
        <v>21</v>
      </c>
      <c r="I32" s="194" t="n">
        <v>6.75</v>
      </c>
      <c r="J32" s="195" t="n">
        <f aca="false">SUM(I30,I31,I32)</f>
        <v>87.7</v>
      </c>
      <c r="K32" s="196" t="n">
        <v>1150</v>
      </c>
      <c r="L32" s="197" t="n">
        <f aca="false">J32*K32</f>
        <v>100855</v>
      </c>
      <c r="M32" s="197" t="n">
        <f aca="false">L32*20%</f>
        <v>20171</v>
      </c>
      <c r="N32" s="198" t="n">
        <f aca="false">L32+M32</f>
        <v>121026</v>
      </c>
    </row>
    <row r="33" customFormat="false" ht="15.75" hidden="false" customHeight="false" outlineLevel="0" collapsed="false">
      <c r="A33" s="132" t="n">
        <v>10</v>
      </c>
      <c r="B33" s="200" t="n">
        <v>16</v>
      </c>
      <c r="C33" s="201" t="s">
        <v>66</v>
      </c>
      <c r="D33" s="201" t="s">
        <v>16</v>
      </c>
      <c r="E33" s="201" t="s">
        <v>67</v>
      </c>
      <c r="F33" s="202"/>
      <c r="G33" s="202"/>
      <c r="H33" s="203" t="s">
        <v>18</v>
      </c>
      <c r="I33" s="204" t="n">
        <v>62.96</v>
      </c>
      <c r="J33" s="227"/>
      <c r="K33" s="206"/>
      <c r="L33" s="207" t="n">
        <f aca="false">J33*K33</f>
        <v>0</v>
      </c>
      <c r="M33" s="207" t="n">
        <f aca="false">L33*20%</f>
        <v>0</v>
      </c>
      <c r="N33" s="208" t="n">
        <f aca="false">L33+M33</f>
        <v>0</v>
      </c>
    </row>
    <row r="34" customFormat="false" ht="15.75" hidden="false" customHeight="false" outlineLevel="0" collapsed="false">
      <c r="B34" s="209"/>
      <c r="C34" s="210"/>
      <c r="D34" s="201"/>
      <c r="E34" s="210"/>
      <c r="F34" s="202"/>
      <c r="G34" s="202"/>
      <c r="H34" s="211" t="s">
        <v>20</v>
      </c>
      <c r="I34" s="212" t="n">
        <v>14.96</v>
      </c>
      <c r="J34" s="228"/>
      <c r="K34" s="214"/>
      <c r="L34" s="215" t="n">
        <f aca="false">J34*K34</f>
        <v>0</v>
      </c>
      <c r="M34" s="215" t="n">
        <f aca="false">L34*20%</f>
        <v>0</v>
      </c>
      <c r="N34" s="216" t="n">
        <f aca="false">L34+M34</f>
        <v>0</v>
      </c>
    </row>
    <row r="35" customFormat="false" ht="16.5" hidden="false" customHeight="false" outlineLevel="0" collapsed="false">
      <c r="B35" s="217"/>
      <c r="C35" s="218"/>
      <c r="D35" s="226"/>
      <c r="E35" s="218"/>
      <c r="F35" s="219" t="n">
        <v>1</v>
      </c>
      <c r="G35" s="219" t="n">
        <v>1</v>
      </c>
      <c r="H35" s="220" t="s">
        <v>21</v>
      </c>
      <c r="I35" s="221" t="n">
        <v>6.5</v>
      </c>
      <c r="J35" s="222" t="n">
        <f aca="false">SUM(I33,I34,I35)</f>
        <v>84.42</v>
      </c>
      <c r="K35" s="223" t="n">
        <v>1100</v>
      </c>
      <c r="L35" s="224" t="n">
        <f aca="false">J35*K35</f>
        <v>92862</v>
      </c>
      <c r="M35" s="224" t="n">
        <f aca="false">L35*20%</f>
        <v>18572.4</v>
      </c>
      <c r="N35" s="225" t="n">
        <f aca="false">L35+M35</f>
        <v>111434.4</v>
      </c>
    </row>
    <row r="36" customFormat="false" ht="15.75" hidden="false" customHeight="false" outlineLevel="0" collapsed="false">
      <c r="A36" s="132" t="n">
        <v>11</v>
      </c>
      <c r="B36" s="171" t="n">
        <v>19</v>
      </c>
      <c r="C36" s="229" t="s">
        <v>66</v>
      </c>
      <c r="D36" s="172" t="s">
        <v>16</v>
      </c>
      <c r="E36" s="172" t="s">
        <v>67</v>
      </c>
      <c r="F36" s="173"/>
      <c r="G36" s="173"/>
      <c r="H36" s="174" t="s">
        <v>18</v>
      </c>
      <c r="I36" s="175" t="n">
        <v>60.31</v>
      </c>
      <c r="J36" s="230"/>
      <c r="K36" s="177"/>
      <c r="L36" s="178" t="n">
        <f aca="false">J36*K36</f>
        <v>0</v>
      </c>
      <c r="M36" s="178" t="n">
        <f aca="false">L36*20%</f>
        <v>0</v>
      </c>
      <c r="N36" s="179" t="n">
        <f aca="false">L36+M36</f>
        <v>0</v>
      </c>
    </row>
    <row r="37" customFormat="false" ht="15.75" hidden="false" customHeight="false" outlineLevel="0" collapsed="false">
      <c r="B37" s="180"/>
      <c r="C37" s="231"/>
      <c r="D37" s="181"/>
      <c r="E37" s="231"/>
      <c r="F37" s="182"/>
      <c r="G37" s="182"/>
      <c r="H37" s="183" t="s">
        <v>20</v>
      </c>
      <c r="I37" s="184" t="n">
        <v>15.43</v>
      </c>
      <c r="J37" s="232"/>
      <c r="K37" s="186"/>
      <c r="L37" s="187" t="n">
        <f aca="false">J37*K37</f>
        <v>0</v>
      </c>
      <c r="M37" s="187" t="n">
        <f aca="false">L37*20%</f>
        <v>0</v>
      </c>
      <c r="N37" s="188" t="n">
        <f aca="false">L37+M37</f>
        <v>0</v>
      </c>
    </row>
    <row r="38" customFormat="false" ht="16.5" hidden="false" customHeight="false" outlineLevel="0" collapsed="false">
      <c r="B38" s="189"/>
      <c r="C38" s="191"/>
      <c r="D38" s="190"/>
      <c r="E38" s="191"/>
      <c r="F38" s="192" t="n">
        <v>1</v>
      </c>
      <c r="G38" s="192" t="n">
        <v>1</v>
      </c>
      <c r="H38" s="193" t="s">
        <v>21</v>
      </c>
      <c r="I38" s="194" t="n">
        <v>6.32</v>
      </c>
      <c r="J38" s="195" t="n">
        <f aca="false">SUM(I36,I37,I38)</f>
        <v>82.06</v>
      </c>
      <c r="K38" s="196" t="n">
        <v>1100</v>
      </c>
      <c r="L38" s="197" t="n">
        <f aca="false">J38*K38</f>
        <v>90266</v>
      </c>
      <c r="M38" s="197" t="n">
        <f aca="false">L38*20%</f>
        <v>18053.2</v>
      </c>
      <c r="N38" s="198" t="n">
        <f aca="false">L38+M38</f>
        <v>108319.2</v>
      </c>
    </row>
    <row r="39" customFormat="false" ht="15.75" hidden="false" customHeight="false" outlineLevel="0" collapsed="false">
      <c r="B39" s="233"/>
      <c r="C39" s="234"/>
      <c r="D39" s="233"/>
      <c r="E39" s="234"/>
      <c r="F39" s="235"/>
      <c r="G39" s="235"/>
      <c r="H39" s="234"/>
      <c r="I39" s="236"/>
    </row>
    <row r="40" customFormat="false" ht="30" hidden="false" customHeight="false" outlineLevel="0" collapsed="false">
      <c r="C40" s="151" t="s">
        <v>74</v>
      </c>
      <c r="D40" s="151"/>
      <c r="E40" s="151"/>
      <c r="F40" s="151"/>
      <c r="G40" s="151"/>
      <c r="H40" s="151"/>
      <c r="I40" s="151"/>
      <c r="J40" s="151"/>
      <c r="N40" s="135" t="s">
        <v>55</v>
      </c>
    </row>
    <row r="41" customFormat="false" ht="24" hidden="false" customHeight="false" outlineLevel="0" collapsed="false">
      <c r="B41" s="237" t="s">
        <v>2</v>
      </c>
      <c r="C41" s="238" t="s">
        <v>3</v>
      </c>
      <c r="D41" s="239" t="s">
        <v>4</v>
      </c>
      <c r="E41" s="240" t="s">
        <v>5</v>
      </c>
      <c r="F41" s="240" t="s">
        <v>6</v>
      </c>
      <c r="G41" s="240" t="s">
        <v>7</v>
      </c>
      <c r="H41" s="240" t="s">
        <v>8</v>
      </c>
      <c r="I41" s="241" t="s">
        <v>9</v>
      </c>
      <c r="J41" s="242" t="s">
        <v>10</v>
      </c>
      <c r="K41" s="161" t="s">
        <v>11</v>
      </c>
      <c r="L41" s="162" t="s">
        <v>12</v>
      </c>
      <c r="M41" s="163" t="s">
        <v>13</v>
      </c>
      <c r="N41" s="164" t="s">
        <v>14</v>
      </c>
    </row>
    <row r="42" customFormat="false" ht="16.5" hidden="false" customHeight="false" outlineLevel="0" collapsed="false">
      <c r="B42" s="243"/>
      <c r="C42" s="244"/>
      <c r="D42" s="244"/>
      <c r="E42" s="244"/>
      <c r="F42" s="244"/>
      <c r="G42" s="244"/>
      <c r="H42" s="244"/>
      <c r="I42" s="244"/>
      <c r="J42" s="244"/>
      <c r="K42" s="245"/>
      <c r="L42" s="246" t="n">
        <f aca="false">J42*K42</f>
        <v>0</v>
      </c>
      <c r="M42" s="246" t="n">
        <f aca="false">L42*20%</f>
        <v>0</v>
      </c>
      <c r="N42" s="247" t="n">
        <f aca="false">L42+M42</f>
        <v>0</v>
      </c>
    </row>
    <row r="43" customFormat="false" ht="15.75" hidden="false" customHeight="false" outlineLevel="0" collapsed="false">
      <c r="A43" s="132" t="n">
        <v>1</v>
      </c>
      <c r="B43" s="180" t="n">
        <v>31</v>
      </c>
      <c r="C43" s="172" t="s">
        <v>66</v>
      </c>
      <c r="D43" s="172" t="s">
        <v>16</v>
      </c>
      <c r="E43" s="172" t="s">
        <v>67</v>
      </c>
      <c r="F43" s="182"/>
      <c r="G43" s="182"/>
      <c r="H43" s="174" t="s">
        <v>18</v>
      </c>
      <c r="I43" s="175" t="n">
        <v>62.96</v>
      </c>
      <c r="J43" s="230"/>
      <c r="K43" s="177"/>
      <c r="L43" s="178" t="n">
        <f aca="false">J43*K43</f>
        <v>0</v>
      </c>
      <c r="M43" s="178" t="n">
        <f aca="false">L43*20%</f>
        <v>0</v>
      </c>
      <c r="N43" s="179" t="n">
        <f aca="false">L43+M43</f>
        <v>0</v>
      </c>
    </row>
    <row r="44" customFormat="false" ht="15.75" hidden="false" customHeight="false" outlineLevel="0" collapsed="false">
      <c r="B44" s="180"/>
      <c r="C44" s="181"/>
      <c r="D44" s="172"/>
      <c r="E44" s="181"/>
      <c r="F44" s="182"/>
      <c r="G44" s="182"/>
      <c r="H44" s="183" t="s">
        <v>20</v>
      </c>
      <c r="I44" s="184" t="n">
        <v>14.96</v>
      </c>
      <c r="J44" s="232"/>
      <c r="K44" s="186"/>
      <c r="L44" s="187" t="n">
        <f aca="false">J44*K44</f>
        <v>0</v>
      </c>
      <c r="M44" s="187" t="n">
        <f aca="false">L44*20%</f>
        <v>0</v>
      </c>
      <c r="N44" s="188" t="n">
        <f aca="false">L44+M44</f>
        <v>0</v>
      </c>
    </row>
    <row r="45" customFormat="false" ht="16.5" hidden="false" customHeight="false" outlineLevel="0" collapsed="false">
      <c r="B45" s="189"/>
      <c r="C45" s="190"/>
      <c r="D45" s="191"/>
      <c r="E45" s="190"/>
      <c r="F45" s="192" t="n">
        <v>1</v>
      </c>
      <c r="G45" s="192" t="n">
        <v>1</v>
      </c>
      <c r="H45" s="193" t="s">
        <v>21</v>
      </c>
      <c r="I45" s="194" t="n">
        <v>6.5</v>
      </c>
      <c r="J45" s="195" t="n">
        <f aca="false">SUM(I43,I44,I45)</f>
        <v>84.42</v>
      </c>
      <c r="K45" s="196" t="n">
        <v>1100</v>
      </c>
      <c r="L45" s="197" t="n">
        <f aca="false">J45*K45</f>
        <v>92862</v>
      </c>
      <c r="M45" s="197" t="n">
        <f aca="false">L45*20%</f>
        <v>18572.4</v>
      </c>
      <c r="N45" s="198" t="n">
        <f aca="false">L45+M45</f>
        <v>111434.4</v>
      </c>
    </row>
    <row r="46" customFormat="false" ht="15.75" hidden="false" customHeight="false" outlineLevel="0" collapsed="false">
      <c r="A46" s="132" t="n">
        <v>2</v>
      </c>
      <c r="B46" s="200" t="n">
        <v>34</v>
      </c>
      <c r="C46" s="248" t="s">
        <v>66</v>
      </c>
      <c r="D46" s="201" t="s">
        <v>16</v>
      </c>
      <c r="E46" s="201" t="s">
        <v>67</v>
      </c>
      <c r="F46" s="202"/>
      <c r="G46" s="202"/>
      <c r="H46" s="203" t="s">
        <v>18</v>
      </c>
      <c r="I46" s="204" t="n">
        <v>60.31</v>
      </c>
      <c r="J46" s="227"/>
      <c r="K46" s="206"/>
      <c r="L46" s="207" t="n">
        <f aca="false">J46*K46</f>
        <v>0</v>
      </c>
      <c r="M46" s="207" t="n">
        <f aca="false">L46*20%</f>
        <v>0</v>
      </c>
      <c r="N46" s="208" t="n">
        <f aca="false">L46+M46</f>
        <v>0</v>
      </c>
    </row>
    <row r="47" customFormat="false" ht="15.75" hidden="false" customHeight="false" outlineLevel="0" collapsed="false">
      <c r="B47" s="209"/>
      <c r="C47" s="249"/>
      <c r="D47" s="210"/>
      <c r="E47" s="249"/>
      <c r="F47" s="202"/>
      <c r="G47" s="202"/>
      <c r="H47" s="211" t="s">
        <v>20</v>
      </c>
      <c r="I47" s="212" t="n">
        <v>15.43</v>
      </c>
      <c r="J47" s="228"/>
      <c r="K47" s="214"/>
      <c r="L47" s="215" t="n">
        <f aca="false">J47*K47</f>
        <v>0</v>
      </c>
      <c r="M47" s="215" t="n">
        <f aca="false">L47*20%</f>
        <v>0</v>
      </c>
      <c r="N47" s="216" t="n">
        <f aca="false">L47+M47</f>
        <v>0</v>
      </c>
    </row>
    <row r="48" customFormat="false" ht="16.5" hidden="false" customHeight="false" outlineLevel="0" collapsed="false">
      <c r="B48" s="217"/>
      <c r="C48" s="226"/>
      <c r="D48" s="218"/>
      <c r="E48" s="226"/>
      <c r="F48" s="219" t="n">
        <v>1</v>
      </c>
      <c r="G48" s="219" t="n">
        <v>1</v>
      </c>
      <c r="H48" s="220" t="s">
        <v>21</v>
      </c>
      <c r="I48" s="221" t="n">
        <v>6.32</v>
      </c>
      <c r="J48" s="222" t="n">
        <f aca="false">SUM(I46,I47,I48)</f>
        <v>82.06</v>
      </c>
      <c r="K48" s="223" t="n">
        <v>1100</v>
      </c>
      <c r="L48" s="224" t="n">
        <f aca="false">J48*K48</f>
        <v>90266</v>
      </c>
      <c r="M48" s="224" t="n">
        <f aca="false">L48*20%</f>
        <v>18053.2</v>
      </c>
      <c r="N48" s="225" t="n">
        <f aca="false">L48+M48</f>
        <v>108319.2</v>
      </c>
    </row>
    <row r="49" customFormat="false" ht="15.75" hidden="false" customHeight="false" outlineLevel="0" collapsed="false">
      <c r="A49" s="132" t="n">
        <v>3</v>
      </c>
      <c r="B49" s="200" t="n">
        <v>46</v>
      </c>
      <c r="C49" s="201" t="s">
        <v>66</v>
      </c>
      <c r="D49" s="201" t="s">
        <v>16</v>
      </c>
      <c r="E49" s="201" t="s">
        <v>67</v>
      </c>
      <c r="F49" s="202"/>
      <c r="G49" s="202"/>
      <c r="H49" s="203" t="s">
        <v>18</v>
      </c>
      <c r="I49" s="204" t="n">
        <v>62.58</v>
      </c>
      <c r="J49" s="205"/>
      <c r="K49" s="206"/>
      <c r="L49" s="207" t="n">
        <f aca="false">J49*K49</f>
        <v>0</v>
      </c>
      <c r="M49" s="207" t="n">
        <f aca="false">L49*20%</f>
        <v>0</v>
      </c>
      <c r="N49" s="208" t="n">
        <f aca="false">L49+M49</f>
        <v>0</v>
      </c>
    </row>
    <row r="50" customFormat="false" ht="15.75" hidden="false" customHeight="false" outlineLevel="0" collapsed="false">
      <c r="B50" s="209"/>
      <c r="C50" s="210"/>
      <c r="D50" s="201"/>
      <c r="E50" s="210"/>
      <c r="F50" s="202"/>
      <c r="G50" s="202"/>
      <c r="H50" s="211" t="s">
        <v>20</v>
      </c>
      <c r="I50" s="212" t="n">
        <v>15.37</v>
      </c>
      <c r="J50" s="213"/>
      <c r="K50" s="214"/>
      <c r="L50" s="215" t="n">
        <f aca="false">J50*K50</f>
        <v>0</v>
      </c>
      <c r="M50" s="215" t="n">
        <f aca="false">L50*20%</f>
        <v>0</v>
      </c>
      <c r="N50" s="216" t="n">
        <f aca="false">L50+M50</f>
        <v>0</v>
      </c>
    </row>
    <row r="51" customFormat="false" ht="16.5" hidden="false" customHeight="false" outlineLevel="0" collapsed="false">
      <c r="B51" s="217"/>
      <c r="C51" s="218"/>
      <c r="D51" s="226"/>
      <c r="E51" s="218"/>
      <c r="F51" s="219" t="n">
        <v>1</v>
      </c>
      <c r="G51" s="219" t="n">
        <v>1</v>
      </c>
      <c r="H51" s="220" t="s">
        <v>21</v>
      </c>
      <c r="I51" s="221" t="n">
        <v>6.5</v>
      </c>
      <c r="J51" s="222" t="n">
        <f aca="false">SUM(I49,I50,I51)</f>
        <v>84.45</v>
      </c>
      <c r="K51" s="223" t="n">
        <v>1100</v>
      </c>
      <c r="L51" s="224" t="n">
        <f aca="false">J51*K51</f>
        <v>92895</v>
      </c>
      <c r="M51" s="224" t="n">
        <f aca="false">L51*20%</f>
        <v>18579</v>
      </c>
      <c r="N51" s="225" t="n">
        <f aca="false">L51+M51</f>
        <v>111474</v>
      </c>
    </row>
    <row r="52" customFormat="false" ht="15.75" hidden="false" customHeight="false" outlineLevel="0" collapsed="false">
      <c r="A52" s="132" t="n">
        <v>4</v>
      </c>
      <c r="B52" s="171" t="n">
        <v>49</v>
      </c>
      <c r="C52" s="172" t="s">
        <v>70</v>
      </c>
      <c r="D52" s="172" t="s">
        <v>16</v>
      </c>
      <c r="E52" s="172" t="s">
        <v>17</v>
      </c>
      <c r="F52" s="173"/>
      <c r="G52" s="173"/>
      <c r="H52" s="174" t="s">
        <v>18</v>
      </c>
      <c r="I52" s="175" t="n">
        <v>63.31</v>
      </c>
      <c r="J52" s="176"/>
      <c r="K52" s="177"/>
      <c r="L52" s="178" t="n">
        <f aca="false">J52*K52</f>
        <v>0</v>
      </c>
      <c r="M52" s="178" t="n">
        <f aca="false">L52*20%</f>
        <v>0</v>
      </c>
      <c r="N52" s="179" t="n">
        <f aca="false">L52+M52</f>
        <v>0</v>
      </c>
    </row>
    <row r="53" customFormat="false" ht="15.75" hidden="false" customHeight="false" outlineLevel="0" collapsed="false">
      <c r="B53" s="180"/>
      <c r="C53" s="181"/>
      <c r="D53" s="181"/>
      <c r="E53" s="181" t="s">
        <v>19</v>
      </c>
      <c r="F53" s="182"/>
      <c r="G53" s="182"/>
      <c r="H53" s="183" t="s">
        <v>20</v>
      </c>
      <c r="I53" s="184" t="n">
        <v>21.93</v>
      </c>
      <c r="J53" s="185"/>
      <c r="K53" s="186"/>
      <c r="L53" s="187" t="n">
        <f aca="false">J53*K53</f>
        <v>0</v>
      </c>
      <c r="M53" s="187" t="n">
        <f aca="false">L53*20%</f>
        <v>0</v>
      </c>
      <c r="N53" s="188" t="n">
        <f aca="false">L53+M53</f>
        <v>0</v>
      </c>
    </row>
    <row r="54" customFormat="false" ht="16.5" hidden="false" customHeight="false" outlineLevel="0" collapsed="false">
      <c r="B54" s="189"/>
      <c r="C54" s="190"/>
      <c r="D54" s="190"/>
      <c r="E54" s="190"/>
      <c r="F54" s="192" t="n">
        <v>1</v>
      </c>
      <c r="G54" s="192" t="n">
        <v>1</v>
      </c>
      <c r="H54" s="193" t="s">
        <v>21</v>
      </c>
      <c r="I54" s="194" t="n">
        <v>7.11</v>
      </c>
      <c r="J54" s="195" t="n">
        <f aca="false">SUM(I52,I53,I54)</f>
        <v>92.35</v>
      </c>
      <c r="K54" s="196" t="n">
        <v>1150</v>
      </c>
      <c r="L54" s="197" t="n">
        <f aca="false">J54*K54</f>
        <v>106202.5</v>
      </c>
      <c r="M54" s="197" t="n">
        <f aca="false">L54*20%</f>
        <v>21240.5</v>
      </c>
      <c r="N54" s="198" t="n">
        <f aca="false">L54+M54</f>
        <v>127443</v>
      </c>
    </row>
    <row r="55" customFormat="false" ht="15.75" hidden="false" customHeight="false" outlineLevel="0" collapsed="false">
      <c r="A55" s="132" t="n">
        <v>5</v>
      </c>
      <c r="B55" s="200" t="n">
        <v>50</v>
      </c>
      <c r="C55" s="201" t="s">
        <v>66</v>
      </c>
      <c r="D55" s="201" t="s">
        <v>24</v>
      </c>
      <c r="E55" s="201" t="s">
        <v>67</v>
      </c>
      <c r="F55" s="202"/>
      <c r="G55" s="202"/>
      <c r="H55" s="203" t="s">
        <v>18</v>
      </c>
      <c r="I55" s="204" t="n">
        <v>62.58</v>
      </c>
      <c r="J55" s="205"/>
      <c r="K55" s="206"/>
      <c r="L55" s="207" t="n">
        <f aca="false">J55*K55</f>
        <v>0</v>
      </c>
      <c r="M55" s="207" t="n">
        <f aca="false">L55*20%</f>
        <v>0</v>
      </c>
      <c r="N55" s="208" t="n">
        <f aca="false">L55+M55</f>
        <v>0</v>
      </c>
    </row>
    <row r="56" customFormat="false" ht="15.75" hidden="false" customHeight="false" outlineLevel="0" collapsed="false">
      <c r="B56" s="209"/>
      <c r="C56" s="210"/>
      <c r="D56" s="201"/>
      <c r="E56" s="210"/>
      <c r="F56" s="250"/>
      <c r="G56" s="250"/>
      <c r="H56" s="211" t="s">
        <v>20</v>
      </c>
      <c r="I56" s="212" t="n">
        <v>19.69</v>
      </c>
      <c r="J56" s="213"/>
      <c r="K56" s="214"/>
      <c r="L56" s="215" t="n">
        <f aca="false">J56*K56</f>
        <v>0</v>
      </c>
      <c r="M56" s="215" t="n">
        <f aca="false">L56*20%</f>
        <v>0</v>
      </c>
      <c r="N56" s="216" t="n">
        <f aca="false">L56+M56</f>
        <v>0</v>
      </c>
    </row>
    <row r="57" customFormat="false" ht="16.5" hidden="false" customHeight="false" outlineLevel="0" collapsed="false">
      <c r="B57" s="217"/>
      <c r="C57" s="218"/>
      <c r="D57" s="226"/>
      <c r="E57" s="218"/>
      <c r="F57" s="219" t="n">
        <v>1</v>
      </c>
      <c r="G57" s="219" t="n">
        <v>1</v>
      </c>
      <c r="H57" s="220" t="s">
        <v>21</v>
      </c>
      <c r="I57" s="221" t="n">
        <v>6.86</v>
      </c>
      <c r="J57" s="222" t="n">
        <f aca="false">SUM(I55,I56,I57)</f>
        <v>89.13</v>
      </c>
      <c r="K57" s="223" t="n">
        <v>1150</v>
      </c>
      <c r="L57" s="224" t="n">
        <f aca="false">J57*K57</f>
        <v>102499.5</v>
      </c>
      <c r="M57" s="224" t="n">
        <f aca="false">L57*20%</f>
        <v>20499.9</v>
      </c>
      <c r="N57" s="251" t="n">
        <f aca="false">L57+M57</f>
        <v>122999.4</v>
      </c>
    </row>
    <row r="58" customFormat="false" ht="15.75" hidden="false" customHeight="false" outlineLevel="0" collapsed="false">
      <c r="A58" s="132" t="n">
        <v>6</v>
      </c>
      <c r="B58" s="171" t="n">
        <v>53</v>
      </c>
      <c r="C58" s="172" t="s">
        <v>70</v>
      </c>
      <c r="D58" s="172" t="s">
        <v>24</v>
      </c>
      <c r="E58" s="172" t="s">
        <v>17</v>
      </c>
      <c r="F58" s="173"/>
      <c r="G58" s="173"/>
      <c r="H58" s="174" t="s">
        <v>18</v>
      </c>
      <c r="I58" s="175" t="n">
        <v>63.31</v>
      </c>
      <c r="J58" s="176"/>
      <c r="K58" s="177"/>
      <c r="L58" s="178" t="n">
        <f aca="false">J58*K58</f>
        <v>0</v>
      </c>
      <c r="M58" s="178" t="n">
        <f aca="false">L58*20%</f>
        <v>0</v>
      </c>
      <c r="N58" s="179" t="n">
        <f aca="false">L58+M58</f>
        <v>0</v>
      </c>
    </row>
    <row r="59" customFormat="false" ht="15.75" hidden="false" customHeight="false" outlineLevel="0" collapsed="false">
      <c r="B59" s="180"/>
      <c r="C59" s="181"/>
      <c r="D59" s="181"/>
      <c r="E59" s="181" t="s">
        <v>19</v>
      </c>
      <c r="F59" s="182"/>
      <c r="G59" s="182"/>
      <c r="H59" s="183" t="s">
        <v>20</v>
      </c>
      <c r="I59" s="184" t="n">
        <v>27.81</v>
      </c>
      <c r="J59" s="185"/>
      <c r="K59" s="186"/>
      <c r="L59" s="187" t="n">
        <f aca="false">J59*K59</f>
        <v>0</v>
      </c>
      <c r="M59" s="187" t="n">
        <f aca="false">L59*20%</f>
        <v>0</v>
      </c>
      <c r="N59" s="188" t="n">
        <f aca="false">L59+M59</f>
        <v>0</v>
      </c>
    </row>
    <row r="60" customFormat="false" ht="16.5" hidden="false" customHeight="false" outlineLevel="0" collapsed="false">
      <c r="B60" s="189"/>
      <c r="C60" s="190"/>
      <c r="D60" s="190"/>
      <c r="E60" s="190"/>
      <c r="F60" s="192" t="n">
        <v>1</v>
      </c>
      <c r="G60" s="192" t="n">
        <v>1</v>
      </c>
      <c r="H60" s="193" t="s">
        <v>21</v>
      </c>
      <c r="I60" s="194" t="n">
        <v>7.6</v>
      </c>
      <c r="J60" s="195" t="n">
        <f aca="false">SUM(I58,I59,I60)</f>
        <v>98.72</v>
      </c>
      <c r="K60" s="196" t="n">
        <v>1150</v>
      </c>
      <c r="L60" s="197" t="n">
        <f aca="false">J60*K60</f>
        <v>113528</v>
      </c>
      <c r="M60" s="197" t="n">
        <f aca="false">L60*20%</f>
        <v>22705.6</v>
      </c>
      <c r="N60" s="198" t="n">
        <f aca="false">L60+M60</f>
        <v>136233.6</v>
      </c>
    </row>
    <row r="61" customFormat="false" ht="15.75" hidden="false" customHeight="false" outlineLevel="0" collapsed="false">
      <c r="A61" s="132" t="n">
        <v>7</v>
      </c>
      <c r="B61" s="171" t="n">
        <v>57</v>
      </c>
      <c r="C61" s="172" t="s">
        <v>70</v>
      </c>
      <c r="D61" s="172" t="s">
        <v>31</v>
      </c>
      <c r="E61" s="172" t="s">
        <v>17</v>
      </c>
      <c r="F61" s="173"/>
      <c r="G61" s="173"/>
      <c r="H61" s="174" t="s">
        <v>18</v>
      </c>
      <c r="I61" s="175" t="n">
        <v>63.31</v>
      </c>
      <c r="J61" s="176"/>
      <c r="K61" s="177"/>
      <c r="L61" s="178" t="n">
        <f aca="false">J61*K61</f>
        <v>0</v>
      </c>
      <c r="M61" s="178" t="n">
        <f aca="false">L61*20%</f>
        <v>0</v>
      </c>
      <c r="N61" s="179" t="n">
        <f aca="false">L61+M61</f>
        <v>0</v>
      </c>
    </row>
    <row r="62" customFormat="false" ht="15.75" hidden="false" customHeight="false" outlineLevel="0" collapsed="false">
      <c r="B62" s="180"/>
      <c r="C62" s="181"/>
      <c r="D62" s="181"/>
      <c r="E62" s="181" t="s">
        <v>19</v>
      </c>
      <c r="F62" s="182"/>
      <c r="G62" s="182"/>
      <c r="H62" s="183" t="s">
        <v>20</v>
      </c>
      <c r="I62" s="184" t="n">
        <v>21.93</v>
      </c>
      <c r="J62" s="185"/>
      <c r="K62" s="186"/>
      <c r="L62" s="187" t="n">
        <f aca="false">J62*K62</f>
        <v>0</v>
      </c>
      <c r="M62" s="187" t="n">
        <f aca="false">L62*20%</f>
        <v>0</v>
      </c>
      <c r="N62" s="188" t="n">
        <f aca="false">L62+M62</f>
        <v>0</v>
      </c>
    </row>
    <row r="63" customFormat="false" ht="16.5" hidden="false" customHeight="false" outlineLevel="0" collapsed="false">
      <c r="B63" s="189"/>
      <c r="C63" s="190"/>
      <c r="D63" s="190"/>
      <c r="E63" s="190"/>
      <c r="F63" s="192" t="n">
        <v>1</v>
      </c>
      <c r="G63" s="192" t="n">
        <v>1</v>
      </c>
      <c r="H63" s="193" t="s">
        <v>21</v>
      </c>
      <c r="I63" s="194" t="n">
        <v>7.11</v>
      </c>
      <c r="J63" s="195" t="n">
        <f aca="false">SUM(I61,I62,I63)</f>
        <v>92.35</v>
      </c>
      <c r="K63" s="196" t="n">
        <v>1150</v>
      </c>
      <c r="L63" s="197" t="n">
        <f aca="false">J63*K63</f>
        <v>106202.5</v>
      </c>
      <c r="M63" s="197" t="n">
        <f aca="false">L63*20%</f>
        <v>21240.5</v>
      </c>
      <c r="N63" s="198" t="n">
        <f aca="false">L63+M63</f>
        <v>127443</v>
      </c>
    </row>
    <row r="64" customFormat="false" ht="15.75" hidden="false" customHeight="false" outlineLevel="0" collapsed="false">
      <c r="B64" s="233"/>
      <c r="C64" s="234"/>
      <c r="D64" s="233"/>
      <c r="E64" s="234"/>
      <c r="F64" s="235"/>
      <c r="G64" s="235"/>
      <c r="H64" s="234"/>
      <c r="I64" s="236"/>
    </row>
    <row r="65" customFormat="false" ht="30" hidden="false" customHeight="false" outlineLevel="0" collapsed="false">
      <c r="B65" s="233"/>
      <c r="C65" s="138" t="s">
        <v>61</v>
      </c>
      <c r="D65" s="233"/>
      <c r="E65" s="234"/>
      <c r="F65" s="234"/>
      <c r="G65" s="234"/>
      <c r="H65" s="234"/>
    </row>
    <row r="66" customFormat="false" ht="15.75" hidden="false" customHeight="false" outlineLevel="0" collapsed="false">
      <c r="B66" s="252"/>
      <c r="C66" s="253"/>
      <c r="D66" s="254"/>
      <c r="E66" s="253"/>
      <c r="F66" s="253"/>
      <c r="G66" s="253"/>
      <c r="H66" s="253"/>
      <c r="I66" s="255"/>
      <c r="J66" s="256"/>
      <c r="K66" s="257"/>
      <c r="L66" s="258"/>
      <c r="M66" s="258"/>
      <c r="N66" s="259"/>
    </row>
    <row r="67" customFormat="false" ht="30" hidden="false" customHeight="false" outlineLevel="0" collapsed="false">
      <c r="C67" s="151" t="s">
        <v>75</v>
      </c>
      <c r="D67" s="151"/>
      <c r="E67" s="151"/>
      <c r="F67" s="151"/>
      <c r="G67" s="151"/>
      <c r="H67" s="151"/>
      <c r="I67" s="151"/>
      <c r="J67" s="151"/>
      <c r="N67" s="135" t="n">
        <v>2</v>
      </c>
    </row>
    <row r="68" customFormat="false" ht="24" hidden="false" customHeight="false" outlineLevel="0" collapsed="false">
      <c r="B68" s="237" t="s">
        <v>2</v>
      </c>
      <c r="C68" s="238" t="s">
        <v>3</v>
      </c>
      <c r="D68" s="239" t="s">
        <v>4</v>
      </c>
      <c r="E68" s="240" t="s">
        <v>5</v>
      </c>
      <c r="F68" s="240" t="s">
        <v>6</v>
      </c>
      <c r="G68" s="240" t="s">
        <v>7</v>
      </c>
      <c r="H68" s="240" t="s">
        <v>8</v>
      </c>
      <c r="I68" s="241" t="s">
        <v>9</v>
      </c>
      <c r="J68" s="242" t="s">
        <v>10</v>
      </c>
      <c r="K68" s="161" t="s">
        <v>11</v>
      </c>
      <c r="L68" s="162" t="s">
        <v>12</v>
      </c>
      <c r="M68" s="163" t="s">
        <v>13</v>
      </c>
      <c r="N68" s="164" t="s">
        <v>14</v>
      </c>
    </row>
    <row r="69" customFormat="false" ht="16.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  <c r="L69" s="246"/>
      <c r="M69" s="246"/>
      <c r="N69" s="247"/>
    </row>
    <row r="70" customFormat="false" ht="15.75" hidden="false" customHeight="false" outlineLevel="0" collapsed="false">
      <c r="A70" s="132" t="n">
        <v>1</v>
      </c>
      <c r="B70" s="180" t="n">
        <v>61</v>
      </c>
      <c r="C70" s="172" t="s">
        <v>66</v>
      </c>
      <c r="D70" s="172" t="s">
        <v>16</v>
      </c>
      <c r="E70" s="172" t="s">
        <v>67</v>
      </c>
      <c r="F70" s="182"/>
      <c r="G70" s="182"/>
      <c r="H70" s="174" t="s">
        <v>18</v>
      </c>
      <c r="I70" s="175" t="n">
        <v>62.96</v>
      </c>
      <c r="J70" s="260"/>
      <c r="K70" s="177"/>
      <c r="L70" s="178" t="n">
        <f aca="false">J70*K70</f>
        <v>0</v>
      </c>
      <c r="M70" s="178" t="n">
        <f aca="false">L70*20%</f>
        <v>0</v>
      </c>
      <c r="N70" s="179" t="n">
        <f aca="false">L70+M70</f>
        <v>0</v>
      </c>
    </row>
    <row r="71" customFormat="false" ht="15.75" hidden="false" customHeight="false" outlineLevel="0" collapsed="false">
      <c r="B71" s="180"/>
      <c r="C71" s="181"/>
      <c r="D71" s="172"/>
      <c r="E71" s="181"/>
      <c r="F71" s="182"/>
      <c r="G71" s="182"/>
      <c r="H71" s="183" t="s">
        <v>20</v>
      </c>
      <c r="I71" s="184" t="n">
        <v>14.96</v>
      </c>
      <c r="J71" s="185"/>
      <c r="K71" s="186"/>
      <c r="L71" s="187" t="n">
        <f aca="false">J71*K71</f>
        <v>0</v>
      </c>
      <c r="M71" s="187" t="n">
        <f aca="false">L71*20%</f>
        <v>0</v>
      </c>
      <c r="N71" s="188" t="n">
        <f aca="false">L71+M71</f>
        <v>0</v>
      </c>
    </row>
    <row r="72" customFormat="false" ht="16.5" hidden="false" customHeight="false" outlineLevel="0" collapsed="false">
      <c r="B72" s="189"/>
      <c r="C72" s="190"/>
      <c r="D72" s="191"/>
      <c r="E72" s="190"/>
      <c r="F72" s="192" t="n">
        <v>1</v>
      </c>
      <c r="G72" s="192" t="n">
        <v>1</v>
      </c>
      <c r="H72" s="193" t="s">
        <v>21</v>
      </c>
      <c r="I72" s="194" t="n">
        <v>6.39</v>
      </c>
      <c r="J72" s="195" t="n">
        <f aca="false">SUM(I70,I71,I72)</f>
        <v>84.31</v>
      </c>
      <c r="K72" s="196" t="n">
        <v>1100</v>
      </c>
      <c r="L72" s="197" t="n">
        <f aca="false">J72*K72</f>
        <v>92741</v>
      </c>
      <c r="M72" s="197" t="n">
        <f aca="false">L72*20%</f>
        <v>18548.2</v>
      </c>
      <c r="N72" s="198" t="n">
        <f aca="false">L72+M72</f>
        <v>111289.2</v>
      </c>
    </row>
    <row r="73" customFormat="false" ht="15.75" hidden="false" customHeight="false" outlineLevel="0" collapsed="false">
      <c r="A73" s="132" t="n">
        <v>2</v>
      </c>
      <c r="B73" s="200" t="n">
        <v>64</v>
      </c>
      <c r="C73" s="201" t="s">
        <v>70</v>
      </c>
      <c r="D73" s="201" t="s">
        <v>16</v>
      </c>
      <c r="E73" s="201" t="s">
        <v>17</v>
      </c>
      <c r="F73" s="202"/>
      <c r="G73" s="202"/>
      <c r="H73" s="203" t="s">
        <v>18</v>
      </c>
      <c r="I73" s="204" t="n">
        <v>63.31</v>
      </c>
      <c r="J73" s="205"/>
      <c r="K73" s="206"/>
      <c r="L73" s="207" t="n">
        <f aca="false">J73*K73</f>
        <v>0</v>
      </c>
      <c r="M73" s="207" t="n">
        <f aca="false">L73*20%</f>
        <v>0</v>
      </c>
      <c r="N73" s="208" t="n">
        <f aca="false">L73+M73</f>
        <v>0</v>
      </c>
    </row>
    <row r="74" customFormat="false" ht="15.75" hidden="false" customHeight="false" outlineLevel="0" collapsed="false">
      <c r="B74" s="209"/>
      <c r="C74" s="210"/>
      <c r="D74" s="210"/>
      <c r="E74" s="210" t="s">
        <v>19</v>
      </c>
      <c r="F74" s="202"/>
      <c r="G74" s="202"/>
      <c r="H74" s="211" t="s">
        <v>20</v>
      </c>
      <c r="I74" s="212" t="n">
        <v>21.93</v>
      </c>
      <c r="J74" s="213"/>
      <c r="K74" s="214"/>
      <c r="L74" s="215" t="n">
        <f aca="false">J74*K74</f>
        <v>0</v>
      </c>
      <c r="M74" s="215" t="n">
        <f aca="false">L74*20%</f>
        <v>0</v>
      </c>
      <c r="N74" s="216" t="n">
        <f aca="false">L74+M74</f>
        <v>0</v>
      </c>
    </row>
    <row r="75" customFormat="false" ht="16.5" hidden="false" customHeight="false" outlineLevel="0" collapsed="false">
      <c r="B75" s="217"/>
      <c r="C75" s="218"/>
      <c r="D75" s="218"/>
      <c r="E75" s="218"/>
      <c r="F75" s="219" t="n">
        <v>1</v>
      </c>
      <c r="G75" s="219" t="n">
        <v>1</v>
      </c>
      <c r="H75" s="220" t="s">
        <v>21</v>
      </c>
      <c r="I75" s="221" t="n">
        <v>6.99</v>
      </c>
      <c r="J75" s="222" t="n">
        <f aca="false">SUM(I73,I74,I75)</f>
        <v>92.23</v>
      </c>
      <c r="K75" s="223" t="n">
        <v>1150</v>
      </c>
      <c r="L75" s="224" t="n">
        <f aca="false">J75*K75</f>
        <v>106064.5</v>
      </c>
      <c r="M75" s="224" t="n">
        <f aca="false">L75*20%</f>
        <v>21212.9</v>
      </c>
      <c r="N75" s="225" t="n">
        <f aca="false">L75+M75</f>
        <v>127277.4</v>
      </c>
    </row>
    <row r="76" customFormat="false" ht="15.75" hidden="false" customHeight="false" outlineLevel="0" collapsed="false">
      <c r="A76" s="132" t="n">
        <v>3</v>
      </c>
      <c r="B76" s="171" t="n">
        <v>65</v>
      </c>
      <c r="C76" s="172" t="s">
        <v>66</v>
      </c>
      <c r="D76" s="172" t="s">
        <v>24</v>
      </c>
      <c r="E76" s="172" t="s">
        <v>67</v>
      </c>
      <c r="F76" s="173"/>
      <c r="G76" s="173"/>
      <c r="H76" s="174" t="s">
        <v>18</v>
      </c>
      <c r="I76" s="175" t="n">
        <v>62.96</v>
      </c>
      <c r="J76" s="176"/>
      <c r="K76" s="177"/>
      <c r="L76" s="178" t="n">
        <f aca="false">J76*K76</f>
        <v>0</v>
      </c>
      <c r="M76" s="178" t="n">
        <f aca="false">L76*20%</f>
        <v>0</v>
      </c>
      <c r="N76" s="179" t="n">
        <f aca="false">L76+M76</f>
        <v>0</v>
      </c>
    </row>
    <row r="77" customFormat="false" ht="15.75" hidden="false" customHeight="false" outlineLevel="0" collapsed="false">
      <c r="B77" s="180"/>
      <c r="C77" s="181"/>
      <c r="D77" s="172"/>
      <c r="E77" s="181"/>
      <c r="F77" s="173"/>
      <c r="G77" s="173"/>
      <c r="H77" s="183" t="s">
        <v>20</v>
      </c>
      <c r="I77" s="184" t="n">
        <v>19.28</v>
      </c>
      <c r="J77" s="185"/>
      <c r="K77" s="186"/>
      <c r="L77" s="187" t="n">
        <f aca="false">J77*K77</f>
        <v>0</v>
      </c>
      <c r="M77" s="187" t="n">
        <f aca="false">L77*20%</f>
        <v>0</v>
      </c>
      <c r="N77" s="188" t="n">
        <f aca="false">L77+M77</f>
        <v>0</v>
      </c>
    </row>
    <row r="78" customFormat="false" ht="16.5" hidden="false" customHeight="false" outlineLevel="0" collapsed="false">
      <c r="B78" s="189"/>
      <c r="C78" s="190"/>
      <c r="D78" s="191"/>
      <c r="E78" s="190"/>
      <c r="F78" s="192" t="n">
        <v>1</v>
      </c>
      <c r="G78" s="192" t="n">
        <v>1</v>
      </c>
      <c r="H78" s="193" t="s">
        <v>21</v>
      </c>
      <c r="I78" s="194" t="n">
        <v>6.75</v>
      </c>
      <c r="J78" s="195" t="n">
        <f aca="false">SUM(I76,I77,I78)</f>
        <v>88.99</v>
      </c>
      <c r="K78" s="196" t="n">
        <v>1150</v>
      </c>
      <c r="L78" s="197" t="n">
        <f aca="false">J78*K78</f>
        <v>102338.5</v>
      </c>
      <c r="M78" s="197" t="n">
        <f aca="false">L78*20%</f>
        <v>20467.7</v>
      </c>
      <c r="N78" s="198" t="n">
        <f aca="false">L78+M78</f>
        <v>122806.2</v>
      </c>
    </row>
    <row r="79" customFormat="false" ht="15.75" hidden="false" customHeight="false" outlineLevel="0" collapsed="false">
      <c r="A79" s="132" t="n">
        <v>4</v>
      </c>
      <c r="B79" s="200" t="n">
        <v>68</v>
      </c>
      <c r="C79" s="201" t="s">
        <v>70</v>
      </c>
      <c r="D79" s="201" t="s">
        <v>24</v>
      </c>
      <c r="E79" s="201" t="s">
        <v>17</v>
      </c>
      <c r="F79" s="202"/>
      <c r="G79" s="202"/>
      <c r="H79" s="203" t="s">
        <v>18</v>
      </c>
      <c r="I79" s="204" t="n">
        <v>63.31</v>
      </c>
      <c r="J79" s="205"/>
      <c r="K79" s="206"/>
      <c r="L79" s="207" t="n">
        <f aca="false">J79*K79</f>
        <v>0</v>
      </c>
      <c r="M79" s="207" t="n">
        <f aca="false">L79*20%</f>
        <v>0</v>
      </c>
      <c r="N79" s="208" t="n">
        <f aca="false">L79+M79</f>
        <v>0</v>
      </c>
    </row>
    <row r="80" customFormat="false" ht="15.75" hidden="false" customHeight="false" outlineLevel="0" collapsed="false">
      <c r="B80" s="209"/>
      <c r="C80" s="210"/>
      <c r="D80" s="210"/>
      <c r="E80" s="210" t="s">
        <v>19</v>
      </c>
      <c r="F80" s="202"/>
      <c r="G80" s="202"/>
      <c r="H80" s="211" t="s">
        <v>20</v>
      </c>
      <c r="I80" s="212" t="n">
        <v>27.81</v>
      </c>
      <c r="J80" s="213"/>
      <c r="K80" s="214"/>
      <c r="L80" s="215" t="n">
        <f aca="false">J80*K80</f>
        <v>0</v>
      </c>
      <c r="M80" s="215" t="n">
        <f aca="false">L80*20%</f>
        <v>0</v>
      </c>
      <c r="N80" s="216" t="n">
        <f aca="false">L80+M80</f>
        <v>0</v>
      </c>
    </row>
    <row r="81" customFormat="false" ht="16.5" hidden="false" customHeight="false" outlineLevel="0" collapsed="false">
      <c r="B81" s="217"/>
      <c r="C81" s="218"/>
      <c r="D81" s="218"/>
      <c r="E81" s="218"/>
      <c r="F81" s="219" t="n">
        <v>1</v>
      </c>
      <c r="G81" s="219" t="n">
        <v>1</v>
      </c>
      <c r="H81" s="220" t="s">
        <v>21</v>
      </c>
      <c r="I81" s="221" t="n">
        <v>7.47</v>
      </c>
      <c r="J81" s="222" t="n">
        <f aca="false">SUM(I79,I80,I81)</f>
        <v>98.59</v>
      </c>
      <c r="K81" s="223" t="n">
        <v>1150</v>
      </c>
      <c r="L81" s="224" t="n">
        <f aca="false">J81*K81</f>
        <v>113378.5</v>
      </c>
      <c r="M81" s="224" t="n">
        <f aca="false">L81*20%</f>
        <v>22675.7</v>
      </c>
      <c r="N81" s="225" t="n">
        <f aca="false">L81+M81</f>
        <v>136054.2</v>
      </c>
    </row>
    <row r="82" customFormat="false" ht="15.75" hidden="false" customHeight="false" outlineLevel="0" collapsed="false">
      <c r="A82" s="132" t="n">
        <v>5</v>
      </c>
      <c r="B82" s="171" t="n">
        <v>69</v>
      </c>
      <c r="C82" s="172" t="s">
        <v>66</v>
      </c>
      <c r="D82" s="172" t="s">
        <v>31</v>
      </c>
      <c r="E82" s="172" t="s">
        <v>67</v>
      </c>
      <c r="F82" s="173"/>
      <c r="G82" s="173"/>
      <c r="H82" s="174" t="s">
        <v>18</v>
      </c>
      <c r="I82" s="175" t="n">
        <v>62.96</v>
      </c>
      <c r="J82" s="176"/>
      <c r="K82" s="177"/>
      <c r="L82" s="178" t="n">
        <f aca="false">J82*K82</f>
        <v>0</v>
      </c>
      <c r="M82" s="178" t="n">
        <f aca="false">L82*20%</f>
        <v>0</v>
      </c>
      <c r="N82" s="179" t="n">
        <f aca="false">L82+M82</f>
        <v>0</v>
      </c>
    </row>
    <row r="83" customFormat="false" ht="15.75" hidden="false" customHeight="false" outlineLevel="0" collapsed="false">
      <c r="B83" s="180"/>
      <c r="C83" s="181"/>
      <c r="D83" s="172"/>
      <c r="E83" s="181"/>
      <c r="F83" s="173"/>
      <c r="G83" s="173"/>
      <c r="H83" s="183" t="s">
        <v>20</v>
      </c>
      <c r="I83" s="184" t="n">
        <v>14.96</v>
      </c>
      <c r="J83" s="185"/>
      <c r="K83" s="186"/>
      <c r="L83" s="187" t="n">
        <f aca="false">J83*K83</f>
        <v>0</v>
      </c>
      <c r="M83" s="187" t="n">
        <f aca="false">L83*20%</f>
        <v>0</v>
      </c>
      <c r="N83" s="188" t="n">
        <f aca="false">L83+M83</f>
        <v>0</v>
      </c>
    </row>
    <row r="84" customFormat="false" ht="16.5" hidden="false" customHeight="false" outlineLevel="0" collapsed="false">
      <c r="B84" s="189"/>
      <c r="C84" s="190"/>
      <c r="D84" s="191"/>
      <c r="E84" s="190"/>
      <c r="F84" s="192" t="n">
        <v>1</v>
      </c>
      <c r="G84" s="192" t="n">
        <v>1</v>
      </c>
      <c r="H84" s="193" t="s">
        <v>21</v>
      </c>
      <c r="I84" s="194" t="n">
        <v>6.39</v>
      </c>
      <c r="J84" s="195" t="n">
        <f aca="false">SUM(I82,I83,I84)</f>
        <v>84.31</v>
      </c>
      <c r="K84" s="196" t="n">
        <v>1150</v>
      </c>
      <c r="L84" s="197" t="n">
        <f aca="false">J84*K84</f>
        <v>96956.5</v>
      </c>
      <c r="M84" s="197" t="n">
        <f aca="false">L84*20%</f>
        <v>19391.3</v>
      </c>
      <c r="N84" s="198" t="n">
        <f aca="false">L84+M84</f>
        <v>116347.8</v>
      </c>
    </row>
    <row r="85" customFormat="false" ht="15.75" hidden="false" customHeight="false" outlineLevel="0" collapsed="false">
      <c r="A85" s="132" t="n">
        <v>6</v>
      </c>
      <c r="B85" s="200" t="n">
        <v>72</v>
      </c>
      <c r="C85" s="201" t="s">
        <v>70</v>
      </c>
      <c r="D85" s="201" t="s">
        <v>31</v>
      </c>
      <c r="E85" s="201" t="s">
        <v>17</v>
      </c>
      <c r="F85" s="202"/>
      <c r="G85" s="202"/>
      <c r="H85" s="203" t="s">
        <v>18</v>
      </c>
      <c r="I85" s="204" t="n">
        <v>63.31</v>
      </c>
      <c r="J85" s="205"/>
      <c r="K85" s="206"/>
      <c r="L85" s="207" t="n">
        <f aca="false">J85*K85</f>
        <v>0</v>
      </c>
      <c r="M85" s="207" t="n">
        <f aca="false">L85*20%</f>
        <v>0</v>
      </c>
      <c r="N85" s="208" t="n">
        <f aca="false">L85+M85</f>
        <v>0</v>
      </c>
    </row>
    <row r="86" customFormat="false" ht="15.75" hidden="false" customHeight="false" outlineLevel="0" collapsed="false">
      <c r="B86" s="209"/>
      <c r="C86" s="210"/>
      <c r="D86" s="210"/>
      <c r="E86" s="210" t="s">
        <v>19</v>
      </c>
      <c r="F86" s="202"/>
      <c r="G86" s="202"/>
      <c r="H86" s="211" t="s">
        <v>20</v>
      </c>
      <c r="I86" s="212" t="n">
        <v>21.93</v>
      </c>
      <c r="J86" s="213"/>
      <c r="K86" s="214"/>
      <c r="L86" s="215" t="n">
        <f aca="false">J86*K86</f>
        <v>0</v>
      </c>
      <c r="M86" s="215" t="n">
        <f aca="false">L86*20%</f>
        <v>0</v>
      </c>
      <c r="N86" s="216" t="n">
        <f aca="false">L86+M86</f>
        <v>0</v>
      </c>
    </row>
    <row r="87" customFormat="false" ht="16.5" hidden="false" customHeight="false" outlineLevel="0" collapsed="false">
      <c r="B87" s="217"/>
      <c r="C87" s="218"/>
      <c r="D87" s="218"/>
      <c r="E87" s="218"/>
      <c r="F87" s="219" t="n">
        <v>1</v>
      </c>
      <c r="G87" s="219" t="n">
        <v>1</v>
      </c>
      <c r="H87" s="220" t="s">
        <v>21</v>
      </c>
      <c r="I87" s="221" t="n">
        <v>6.99</v>
      </c>
      <c r="J87" s="222" t="n">
        <f aca="false">SUM(I85,I86,I87)</f>
        <v>92.23</v>
      </c>
      <c r="K87" s="223" t="n">
        <v>1150</v>
      </c>
      <c r="L87" s="224" t="n">
        <f aca="false">J87*K87</f>
        <v>106064.5</v>
      </c>
      <c r="M87" s="224" t="n">
        <f aca="false">L87*20%</f>
        <v>21212.9</v>
      </c>
      <c r="N87" s="225" t="n">
        <f aca="false">L87+M87</f>
        <v>127277.4</v>
      </c>
    </row>
    <row r="88" customFormat="false" ht="15.75" hidden="false" customHeight="false" outlineLevel="0" collapsed="false">
      <c r="A88" s="132" t="n">
        <v>7</v>
      </c>
      <c r="B88" s="171" t="n">
        <v>73</v>
      </c>
      <c r="C88" s="172" t="s">
        <v>66</v>
      </c>
      <c r="D88" s="172" t="s">
        <v>72</v>
      </c>
      <c r="E88" s="172" t="s">
        <v>67</v>
      </c>
      <c r="F88" s="173"/>
      <c r="G88" s="173"/>
      <c r="H88" s="174" t="s">
        <v>18</v>
      </c>
      <c r="I88" s="175" t="n">
        <v>62.96</v>
      </c>
      <c r="J88" s="176"/>
      <c r="K88" s="177"/>
      <c r="L88" s="178" t="n">
        <f aca="false">J88*K88</f>
        <v>0</v>
      </c>
      <c r="M88" s="178" t="n">
        <f aca="false">L88*20%</f>
        <v>0</v>
      </c>
      <c r="N88" s="179" t="n">
        <f aca="false">L88+M88</f>
        <v>0</v>
      </c>
    </row>
    <row r="89" customFormat="false" ht="15.75" hidden="false" customHeight="false" outlineLevel="0" collapsed="false">
      <c r="B89" s="180"/>
      <c r="C89" s="181"/>
      <c r="D89" s="172"/>
      <c r="E89" s="181"/>
      <c r="F89" s="173"/>
      <c r="G89" s="173"/>
      <c r="H89" s="183" t="s">
        <v>20</v>
      </c>
      <c r="I89" s="184" t="n">
        <v>14.96</v>
      </c>
      <c r="J89" s="185"/>
      <c r="K89" s="186"/>
      <c r="L89" s="187" t="n">
        <f aca="false">J89*K89</f>
        <v>0</v>
      </c>
      <c r="M89" s="187" t="n">
        <f aca="false">L89*20%</f>
        <v>0</v>
      </c>
      <c r="N89" s="188" t="n">
        <f aca="false">L89+M89</f>
        <v>0</v>
      </c>
    </row>
    <row r="90" customFormat="false" ht="16.5" hidden="false" customHeight="false" outlineLevel="0" collapsed="false">
      <c r="B90" s="189"/>
      <c r="C90" s="190"/>
      <c r="D90" s="191"/>
      <c r="E90" s="190"/>
      <c r="F90" s="192" t="n">
        <v>1</v>
      </c>
      <c r="G90" s="192" t="n">
        <v>1</v>
      </c>
      <c r="H90" s="193" t="s">
        <v>21</v>
      </c>
      <c r="I90" s="194" t="n">
        <v>6.39</v>
      </c>
      <c r="J90" s="195" t="n">
        <f aca="false">SUM(I88,I89,I90)</f>
        <v>84.31</v>
      </c>
      <c r="K90" s="196" t="n">
        <v>1150</v>
      </c>
      <c r="L90" s="197" t="n">
        <f aca="false">J90*K90</f>
        <v>96956.5</v>
      </c>
      <c r="M90" s="197" t="n">
        <f aca="false">L90*20%</f>
        <v>19391.3</v>
      </c>
      <c r="N90" s="198" t="n">
        <f aca="false">L90+M90</f>
        <v>116347.8</v>
      </c>
    </row>
    <row r="91" customFormat="false" ht="15.75" hidden="false" customHeight="false" outlineLevel="0" collapsed="false">
      <c r="A91" s="132" t="n">
        <v>8</v>
      </c>
      <c r="B91" s="200" t="n">
        <v>74</v>
      </c>
      <c r="C91" s="201" t="s">
        <v>71</v>
      </c>
      <c r="D91" s="201" t="s">
        <v>72</v>
      </c>
      <c r="E91" s="201" t="s">
        <v>17</v>
      </c>
      <c r="F91" s="202"/>
      <c r="G91" s="202"/>
      <c r="H91" s="203" t="s">
        <v>18</v>
      </c>
      <c r="I91" s="204" t="n">
        <v>51.98</v>
      </c>
      <c r="J91" s="205"/>
      <c r="K91" s="206"/>
      <c r="L91" s="207" t="n">
        <f aca="false">J91*K91</f>
        <v>0</v>
      </c>
      <c r="M91" s="207" t="n">
        <f aca="false">L91*20%</f>
        <v>0</v>
      </c>
      <c r="N91" s="208" t="n">
        <f aca="false">L91+M91</f>
        <v>0</v>
      </c>
    </row>
    <row r="92" customFormat="false" ht="15.75" hidden="false" customHeight="false" outlineLevel="0" collapsed="false">
      <c r="B92" s="209"/>
      <c r="C92" s="210"/>
      <c r="D92" s="201"/>
      <c r="E92" s="210" t="s">
        <v>73</v>
      </c>
      <c r="F92" s="202"/>
      <c r="G92" s="202"/>
      <c r="H92" s="211" t="s">
        <v>20</v>
      </c>
      <c r="I92" s="212" t="n">
        <v>30</v>
      </c>
      <c r="J92" s="213"/>
      <c r="K92" s="214"/>
      <c r="L92" s="215" t="n">
        <f aca="false">J92*K92</f>
        <v>0</v>
      </c>
      <c r="M92" s="215" t="n">
        <f aca="false">L92*20%</f>
        <v>0</v>
      </c>
      <c r="N92" s="216" t="n">
        <f aca="false">L92+M92</f>
        <v>0</v>
      </c>
    </row>
    <row r="93" customFormat="false" ht="16.5" hidden="false" customHeight="false" outlineLevel="0" collapsed="false">
      <c r="B93" s="217"/>
      <c r="C93" s="218"/>
      <c r="D93" s="226"/>
      <c r="E93" s="218"/>
      <c r="F93" s="219" t="n">
        <v>1</v>
      </c>
      <c r="G93" s="219" t="n">
        <v>1</v>
      </c>
      <c r="H93" s="220" t="s">
        <v>21</v>
      </c>
      <c r="I93" s="221" t="n">
        <v>6.72</v>
      </c>
      <c r="J93" s="222" t="n">
        <f aca="false">SUM(I91,I92,I93)</f>
        <v>88.7</v>
      </c>
      <c r="K93" s="223" t="n">
        <v>1150</v>
      </c>
      <c r="L93" s="224" t="n">
        <f aca="false">J93*K93</f>
        <v>102005</v>
      </c>
      <c r="M93" s="224" t="n">
        <f aca="false">L93*20%</f>
        <v>20401</v>
      </c>
      <c r="N93" s="225" t="n">
        <f aca="false">L93+M93</f>
        <v>122406</v>
      </c>
    </row>
    <row r="94" customFormat="false" ht="15.75" hidden="false" customHeight="false" outlineLevel="0" collapsed="false">
      <c r="A94" s="132" t="n">
        <v>9</v>
      </c>
      <c r="B94" s="171" t="n">
        <v>75</v>
      </c>
      <c r="C94" s="172" t="s">
        <v>70</v>
      </c>
      <c r="D94" s="172" t="s">
        <v>72</v>
      </c>
      <c r="E94" s="172" t="s">
        <v>17</v>
      </c>
      <c r="F94" s="173"/>
      <c r="G94" s="173"/>
      <c r="H94" s="174" t="s">
        <v>18</v>
      </c>
      <c r="I94" s="175" t="n">
        <v>65.52</v>
      </c>
      <c r="J94" s="176"/>
      <c r="K94" s="177"/>
      <c r="L94" s="178" t="n">
        <f aca="false">J94*K94</f>
        <v>0</v>
      </c>
      <c r="M94" s="178" t="n">
        <f aca="false">L94*20%</f>
        <v>0</v>
      </c>
      <c r="N94" s="179" t="n">
        <f aca="false">L94+M94</f>
        <v>0</v>
      </c>
    </row>
    <row r="95" customFormat="false" ht="15.75" hidden="false" customHeight="false" outlineLevel="0" collapsed="false">
      <c r="B95" s="180"/>
      <c r="C95" s="181"/>
      <c r="D95" s="181"/>
      <c r="E95" s="181" t="s">
        <v>19</v>
      </c>
      <c r="F95" s="173"/>
      <c r="G95" s="173"/>
      <c r="H95" s="183" t="s">
        <v>20</v>
      </c>
      <c r="I95" s="184" t="n">
        <v>15.43</v>
      </c>
      <c r="J95" s="185"/>
      <c r="K95" s="186"/>
      <c r="L95" s="187" t="n">
        <f aca="false">J95*K95</f>
        <v>0</v>
      </c>
      <c r="M95" s="187" t="n">
        <f aca="false">L95*20%</f>
        <v>0</v>
      </c>
      <c r="N95" s="188" t="n">
        <f aca="false">L95+M95</f>
        <v>0</v>
      </c>
    </row>
    <row r="96" customFormat="false" ht="16.5" hidden="false" customHeight="false" outlineLevel="0" collapsed="false">
      <c r="B96" s="189"/>
      <c r="C96" s="190"/>
      <c r="D96" s="191"/>
      <c r="E96" s="190"/>
      <c r="F96" s="192" t="n">
        <v>1</v>
      </c>
      <c r="G96" s="192" t="n">
        <v>1</v>
      </c>
      <c r="H96" s="193" t="s">
        <v>21</v>
      </c>
      <c r="I96" s="194" t="n">
        <v>6.64</v>
      </c>
      <c r="J96" s="195" t="n">
        <f aca="false">SUM(I94,I95,I96)</f>
        <v>87.59</v>
      </c>
      <c r="K96" s="196" t="n">
        <v>1150</v>
      </c>
      <c r="L96" s="197" t="n">
        <f aca="false">J96*K96</f>
        <v>100728.5</v>
      </c>
      <c r="M96" s="197" t="n">
        <f aca="false">L96*20%</f>
        <v>20145.7</v>
      </c>
      <c r="N96" s="198" t="n">
        <f aca="false">L96+M96</f>
        <v>120874.2</v>
      </c>
    </row>
    <row r="97" customFormat="false" ht="15.75" hidden="false" customHeight="false" outlineLevel="0" collapsed="false">
      <c r="A97" s="132" t="n">
        <v>10</v>
      </c>
      <c r="B97" s="200" t="n">
        <v>76</v>
      </c>
      <c r="C97" s="201" t="s">
        <v>66</v>
      </c>
      <c r="D97" s="201" t="s">
        <v>16</v>
      </c>
      <c r="E97" s="201" t="s">
        <v>67</v>
      </c>
      <c r="F97" s="202"/>
      <c r="G97" s="202"/>
      <c r="H97" s="203" t="s">
        <v>18</v>
      </c>
      <c r="I97" s="204" t="n">
        <v>62.58</v>
      </c>
      <c r="J97" s="205"/>
      <c r="K97" s="206"/>
      <c r="L97" s="207" t="n">
        <f aca="false">J97*K97</f>
        <v>0</v>
      </c>
      <c r="M97" s="207" t="n">
        <f aca="false">L97*20%</f>
        <v>0</v>
      </c>
      <c r="N97" s="208" t="n">
        <f aca="false">L97+M97</f>
        <v>0</v>
      </c>
    </row>
    <row r="98" customFormat="false" ht="15.75" hidden="false" customHeight="false" outlineLevel="0" collapsed="false">
      <c r="B98" s="209"/>
      <c r="C98" s="210"/>
      <c r="D98" s="201"/>
      <c r="E98" s="210"/>
      <c r="F98" s="202"/>
      <c r="G98" s="202"/>
      <c r="H98" s="211" t="s">
        <v>20</v>
      </c>
      <c r="I98" s="212" t="n">
        <v>15.36</v>
      </c>
      <c r="J98" s="213"/>
      <c r="K98" s="214"/>
      <c r="L98" s="215" t="n">
        <f aca="false">J98*K98</f>
        <v>0</v>
      </c>
      <c r="M98" s="215" t="n">
        <f aca="false">L98*20%</f>
        <v>0</v>
      </c>
      <c r="N98" s="216" t="n">
        <f aca="false">L98+M98</f>
        <v>0</v>
      </c>
    </row>
    <row r="99" customFormat="false" ht="16.5" hidden="false" customHeight="false" outlineLevel="0" collapsed="false">
      <c r="B99" s="217"/>
      <c r="C99" s="218"/>
      <c r="D99" s="226"/>
      <c r="E99" s="218"/>
      <c r="F99" s="219" t="n">
        <v>1</v>
      </c>
      <c r="G99" s="219" t="n">
        <v>1</v>
      </c>
      <c r="H99" s="220" t="s">
        <v>21</v>
      </c>
      <c r="I99" s="221" t="n">
        <v>6.39</v>
      </c>
      <c r="J99" s="222" t="n">
        <f aca="false">SUM(I97,I98,I99)</f>
        <v>84.33</v>
      </c>
      <c r="K99" s="223" t="n">
        <v>1100</v>
      </c>
      <c r="L99" s="224" t="n">
        <f aca="false">J99*K99</f>
        <v>92763</v>
      </c>
      <c r="M99" s="224" t="n">
        <f aca="false">L99*20%</f>
        <v>18552.6</v>
      </c>
      <c r="N99" s="225" t="n">
        <f aca="false">L99+M99</f>
        <v>111315.6</v>
      </c>
    </row>
    <row r="100" customFormat="false" ht="15.75" hidden="false" customHeight="false" outlineLevel="0" collapsed="false">
      <c r="A100" s="132" t="n">
        <v>11</v>
      </c>
      <c r="B100" s="171" t="n">
        <v>79</v>
      </c>
      <c r="C100" s="172" t="s">
        <v>70</v>
      </c>
      <c r="D100" s="172" t="s">
        <v>16</v>
      </c>
      <c r="E100" s="172" t="s">
        <v>17</v>
      </c>
      <c r="F100" s="173"/>
      <c r="G100" s="173"/>
      <c r="H100" s="174" t="s">
        <v>18</v>
      </c>
      <c r="I100" s="175" t="n">
        <v>63.31</v>
      </c>
      <c r="J100" s="176"/>
      <c r="K100" s="177"/>
      <c r="L100" s="178" t="n">
        <f aca="false">J100*K100</f>
        <v>0</v>
      </c>
      <c r="M100" s="178" t="n">
        <f aca="false">L100*20%</f>
        <v>0</v>
      </c>
      <c r="N100" s="179" t="n">
        <f aca="false">L100+M100</f>
        <v>0</v>
      </c>
    </row>
    <row r="101" customFormat="false" ht="15.75" hidden="false" customHeight="false" outlineLevel="0" collapsed="false">
      <c r="B101" s="180"/>
      <c r="C101" s="181"/>
      <c r="D101" s="181"/>
      <c r="E101" s="181" t="s">
        <v>19</v>
      </c>
      <c r="F101" s="182"/>
      <c r="G101" s="182"/>
      <c r="H101" s="183" t="s">
        <v>20</v>
      </c>
      <c r="I101" s="184" t="n">
        <v>21.93</v>
      </c>
      <c r="J101" s="185"/>
      <c r="K101" s="186"/>
      <c r="L101" s="187" t="n">
        <f aca="false">J101*K101</f>
        <v>0</v>
      </c>
      <c r="M101" s="187" t="n">
        <f aca="false">L101*20%</f>
        <v>0</v>
      </c>
      <c r="N101" s="188" t="n">
        <f aca="false">L101+M101</f>
        <v>0</v>
      </c>
    </row>
    <row r="102" customFormat="false" ht="16.5" hidden="false" customHeight="false" outlineLevel="0" collapsed="false">
      <c r="B102" s="189"/>
      <c r="C102" s="190"/>
      <c r="D102" s="191"/>
      <c r="E102" s="190"/>
      <c r="F102" s="192" t="n">
        <v>1</v>
      </c>
      <c r="G102" s="192" t="n">
        <v>1</v>
      </c>
      <c r="H102" s="193" t="s">
        <v>21</v>
      </c>
      <c r="I102" s="194" t="n">
        <v>6.99</v>
      </c>
      <c r="J102" s="195" t="n">
        <f aca="false">SUM(I100,I101,I102)</f>
        <v>92.23</v>
      </c>
      <c r="K102" s="196" t="n">
        <v>1150</v>
      </c>
      <c r="L102" s="197" t="n">
        <f aca="false">J102*K102</f>
        <v>106064.5</v>
      </c>
      <c r="M102" s="197" t="n">
        <f aca="false">L102*20%</f>
        <v>21212.9</v>
      </c>
      <c r="N102" s="198" t="n">
        <f aca="false">L102+M102</f>
        <v>127277.4</v>
      </c>
    </row>
    <row r="103" customFormat="false" ht="15.75" hidden="false" customHeight="false" outlineLevel="0" collapsed="false">
      <c r="A103" s="132" t="n">
        <v>12</v>
      </c>
      <c r="B103" s="200" t="n">
        <v>80</v>
      </c>
      <c r="C103" s="201" t="s">
        <v>66</v>
      </c>
      <c r="D103" s="201" t="s">
        <v>24</v>
      </c>
      <c r="E103" s="201" t="s">
        <v>67</v>
      </c>
      <c r="F103" s="202"/>
      <c r="G103" s="202"/>
      <c r="H103" s="203" t="s">
        <v>18</v>
      </c>
      <c r="I103" s="204" t="n">
        <v>62.58</v>
      </c>
      <c r="J103" s="205"/>
      <c r="K103" s="206"/>
      <c r="L103" s="207" t="n">
        <f aca="false">J103*K103</f>
        <v>0</v>
      </c>
      <c r="M103" s="207" t="n">
        <f aca="false">L103*20%</f>
        <v>0</v>
      </c>
      <c r="N103" s="208" t="n">
        <f aca="false">L103+M103</f>
        <v>0</v>
      </c>
    </row>
    <row r="104" customFormat="false" ht="15.75" hidden="false" customHeight="false" outlineLevel="0" collapsed="false">
      <c r="B104" s="209"/>
      <c r="C104" s="210"/>
      <c r="D104" s="201"/>
      <c r="E104" s="210"/>
      <c r="F104" s="250"/>
      <c r="G104" s="250"/>
      <c r="H104" s="211" t="s">
        <v>20</v>
      </c>
      <c r="I104" s="212" t="n">
        <v>19.69</v>
      </c>
      <c r="J104" s="213"/>
      <c r="K104" s="214"/>
      <c r="L104" s="215" t="n">
        <f aca="false">J104*K104</f>
        <v>0</v>
      </c>
      <c r="M104" s="215" t="n">
        <f aca="false">L104*20%</f>
        <v>0</v>
      </c>
      <c r="N104" s="216" t="n">
        <f aca="false">L104+M104</f>
        <v>0</v>
      </c>
    </row>
    <row r="105" customFormat="false" ht="16.5" hidden="false" customHeight="false" outlineLevel="0" collapsed="false">
      <c r="B105" s="217"/>
      <c r="C105" s="218"/>
      <c r="D105" s="226"/>
      <c r="E105" s="218"/>
      <c r="F105" s="219" t="n">
        <v>1</v>
      </c>
      <c r="G105" s="219" t="n">
        <v>1</v>
      </c>
      <c r="H105" s="220" t="s">
        <v>21</v>
      </c>
      <c r="I105" s="221" t="n">
        <v>6.75</v>
      </c>
      <c r="J105" s="222" t="n">
        <f aca="false">SUM(I103,I104,I105)</f>
        <v>89.02</v>
      </c>
      <c r="K105" s="223" t="n">
        <v>1150</v>
      </c>
      <c r="L105" s="224" t="n">
        <f aca="false">J105*K105</f>
        <v>102373</v>
      </c>
      <c r="M105" s="224" t="n">
        <f aca="false">L105*20%</f>
        <v>20474.6</v>
      </c>
      <c r="N105" s="225" t="n">
        <f aca="false">L105+M105</f>
        <v>122847.6</v>
      </c>
    </row>
    <row r="106" customFormat="false" ht="15.75" hidden="false" customHeight="false" outlineLevel="0" collapsed="false">
      <c r="A106" s="132" t="n">
        <v>12</v>
      </c>
      <c r="B106" s="171" t="n">
        <v>83</v>
      </c>
      <c r="C106" s="172" t="s">
        <v>70</v>
      </c>
      <c r="D106" s="172" t="s">
        <v>24</v>
      </c>
      <c r="E106" s="172" t="s">
        <v>17</v>
      </c>
      <c r="F106" s="173"/>
      <c r="G106" s="173"/>
      <c r="H106" s="174" t="s">
        <v>18</v>
      </c>
      <c r="I106" s="175" t="n">
        <v>63.31</v>
      </c>
      <c r="J106" s="176"/>
      <c r="K106" s="177"/>
      <c r="L106" s="178" t="n">
        <f aca="false">J106*K106</f>
        <v>0</v>
      </c>
      <c r="M106" s="178" t="n">
        <f aca="false">L106*20%</f>
        <v>0</v>
      </c>
      <c r="N106" s="179" t="n">
        <f aca="false">L106+M106</f>
        <v>0</v>
      </c>
    </row>
    <row r="107" customFormat="false" ht="15.75" hidden="false" customHeight="false" outlineLevel="0" collapsed="false">
      <c r="B107" s="180"/>
      <c r="C107" s="181"/>
      <c r="D107" s="181"/>
      <c r="E107" s="181" t="s">
        <v>19</v>
      </c>
      <c r="F107" s="182"/>
      <c r="G107" s="182"/>
      <c r="H107" s="183" t="s">
        <v>20</v>
      </c>
      <c r="I107" s="184" t="n">
        <v>27.81</v>
      </c>
      <c r="J107" s="185"/>
      <c r="K107" s="186"/>
      <c r="L107" s="187" t="n">
        <f aca="false">J107*K107</f>
        <v>0</v>
      </c>
      <c r="M107" s="187" t="n">
        <f aca="false">L107*20%</f>
        <v>0</v>
      </c>
      <c r="N107" s="188" t="n">
        <f aca="false">L107+M107</f>
        <v>0</v>
      </c>
    </row>
    <row r="108" customFormat="false" ht="16.5" hidden="false" customHeight="false" outlineLevel="0" collapsed="false">
      <c r="B108" s="189"/>
      <c r="C108" s="190"/>
      <c r="D108" s="191"/>
      <c r="E108" s="190"/>
      <c r="F108" s="192" t="n">
        <v>1</v>
      </c>
      <c r="G108" s="192" t="n">
        <v>1</v>
      </c>
      <c r="H108" s="193" t="s">
        <v>21</v>
      </c>
      <c r="I108" s="194" t="n">
        <v>7.47</v>
      </c>
      <c r="J108" s="195" t="n">
        <f aca="false">SUM(I106,I107,I108)</f>
        <v>98.59</v>
      </c>
      <c r="K108" s="196" t="n">
        <v>1150</v>
      </c>
      <c r="L108" s="197" t="n">
        <f aca="false">J108*K108</f>
        <v>113378.5</v>
      </c>
      <c r="M108" s="197" t="n">
        <f aca="false">L108*20%</f>
        <v>22675.7</v>
      </c>
      <c r="N108" s="198" t="n">
        <f aca="false">L108+M108</f>
        <v>136054.2</v>
      </c>
    </row>
    <row r="109" customFormat="false" ht="15.75" hidden="false" customHeight="false" outlineLevel="0" collapsed="false">
      <c r="A109" s="132" t="n">
        <v>14</v>
      </c>
      <c r="B109" s="200" t="n">
        <v>84</v>
      </c>
      <c r="C109" s="201" t="s">
        <v>66</v>
      </c>
      <c r="D109" s="201" t="s">
        <v>31</v>
      </c>
      <c r="E109" s="201" t="s">
        <v>67</v>
      </c>
      <c r="F109" s="202"/>
      <c r="G109" s="202"/>
      <c r="H109" s="203" t="s">
        <v>18</v>
      </c>
      <c r="I109" s="204" t="n">
        <v>62.58</v>
      </c>
      <c r="J109" s="205"/>
      <c r="K109" s="206"/>
      <c r="L109" s="207" t="n">
        <f aca="false">J109*K109</f>
        <v>0</v>
      </c>
      <c r="M109" s="207" t="n">
        <f aca="false">L109*20%</f>
        <v>0</v>
      </c>
      <c r="N109" s="208" t="n">
        <f aca="false">L109+M109</f>
        <v>0</v>
      </c>
    </row>
    <row r="110" customFormat="false" ht="15.75" hidden="false" customHeight="false" outlineLevel="0" collapsed="false">
      <c r="B110" s="209"/>
      <c r="C110" s="210"/>
      <c r="D110" s="201"/>
      <c r="E110" s="210"/>
      <c r="F110" s="250"/>
      <c r="G110" s="250"/>
      <c r="H110" s="211" t="s">
        <v>20</v>
      </c>
      <c r="I110" s="212" t="n">
        <v>15.37</v>
      </c>
      <c r="J110" s="213"/>
      <c r="K110" s="214"/>
      <c r="L110" s="215" t="n">
        <f aca="false">J110*K110</f>
        <v>0</v>
      </c>
      <c r="M110" s="215" t="n">
        <f aca="false">L110*20%</f>
        <v>0</v>
      </c>
      <c r="N110" s="216" t="n">
        <f aca="false">L110+M110</f>
        <v>0</v>
      </c>
    </row>
    <row r="111" customFormat="false" ht="16.5" hidden="false" customHeight="false" outlineLevel="0" collapsed="false">
      <c r="B111" s="217"/>
      <c r="C111" s="218"/>
      <c r="D111" s="226"/>
      <c r="E111" s="218"/>
      <c r="F111" s="219" t="n">
        <v>1</v>
      </c>
      <c r="G111" s="219" t="n">
        <v>1</v>
      </c>
      <c r="H111" s="220" t="s">
        <v>21</v>
      </c>
      <c r="I111" s="221" t="n">
        <v>6.39</v>
      </c>
      <c r="J111" s="222" t="n">
        <f aca="false">SUM(I109,I110,I111)</f>
        <v>84.34</v>
      </c>
      <c r="K111" s="223" t="n">
        <v>1150</v>
      </c>
      <c r="L111" s="224" t="n">
        <f aca="false">J111*K111</f>
        <v>96991</v>
      </c>
      <c r="M111" s="224" t="n">
        <f aca="false">L111*20%</f>
        <v>19398.2</v>
      </c>
      <c r="N111" s="225" t="n">
        <f aca="false">L111+M111</f>
        <v>116389.2</v>
      </c>
    </row>
    <row r="112" customFormat="false" ht="15.75" hidden="false" customHeight="false" outlineLevel="0" collapsed="false">
      <c r="A112" s="132" t="n">
        <v>15</v>
      </c>
      <c r="B112" s="171" t="n">
        <v>87</v>
      </c>
      <c r="C112" s="172" t="s">
        <v>70</v>
      </c>
      <c r="D112" s="172" t="s">
        <v>31</v>
      </c>
      <c r="E112" s="172" t="s">
        <v>17</v>
      </c>
      <c r="F112" s="173"/>
      <c r="G112" s="173"/>
      <c r="H112" s="174" t="s">
        <v>18</v>
      </c>
      <c r="I112" s="175" t="n">
        <v>63.31</v>
      </c>
      <c r="J112" s="176"/>
      <c r="K112" s="177"/>
      <c r="L112" s="178" t="n">
        <f aca="false">J112*K112</f>
        <v>0</v>
      </c>
      <c r="M112" s="178" t="n">
        <f aca="false">L112*20%</f>
        <v>0</v>
      </c>
      <c r="N112" s="179" t="n">
        <f aca="false">L112+M112</f>
        <v>0</v>
      </c>
    </row>
    <row r="113" customFormat="false" ht="15.75" hidden="false" customHeight="false" outlineLevel="0" collapsed="false">
      <c r="B113" s="180"/>
      <c r="C113" s="181"/>
      <c r="D113" s="181"/>
      <c r="E113" s="181" t="s">
        <v>19</v>
      </c>
      <c r="F113" s="182"/>
      <c r="G113" s="182"/>
      <c r="H113" s="183" t="s">
        <v>20</v>
      </c>
      <c r="I113" s="184" t="n">
        <v>21.93</v>
      </c>
      <c r="J113" s="185"/>
      <c r="K113" s="186"/>
      <c r="L113" s="187" t="n">
        <f aca="false">J113*K113</f>
        <v>0</v>
      </c>
      <c r="M113" s="187" t="n">
        <f aca="false">L113*20%</f>
        <v>0</v>
      </c>
      <c r="N113" s="188" t="n">
        <f aca="false">L113+M113</f>
        <v>0</v>
      </c>
    </row>
    <row r="114" customFormat="false" ht="16.5" hidden="false" customHeight="false" outlineLevel="0" collapsed="false">
      <c r="B114" s="189"/>
      <c r="C114" s="190"/>
      <c r="D114" s="191"/>
      <c r="E114" s="190"/>
      <c r="F114" s="192" t="n">
        <v>1</v>
      </c>
      <c r="G114" s="192" t="n">
        <v>1</v>
      </c>
      <c r="H114" s="193" t="s">
        <v>21</v>
      </c>
      <c r="I114" s="194" t="n">
        <v>6.99</v>
      </c>
      <c r="J114" s="195" t="n">
        <f aca="false">SUM(I112,I113,I114)</f>
        <v>92.23</v>
      </c>
      <c r="K114" s="196" t="n">
        <v>1150</v>
      </c>
      <c r="L114" s="197" t="n">
        <f aca="false">J114*K114</f>
        <v>106064.5</v>
      </c>
      <c r="M114" s="197" t="n">
        <f aca="false">L114*20%</f>
        <v>21212.9</v>
      </c>
      <c r="N114" s="198" t="n">
        <f aca="false">L114+M114</f>
        <v>127277.4</v>
      </c>
    </row>
    <row r="115" customFormat="false" ht="15.75" hidden="false" customHeight="false" outlineLevel="0" collapsed="false">
      <c r="A115" s="132" t="n">
        <v>16</v>
      </c>
      <c r="B115" s="200" t="n">
        <v>88</v>
      </c>
      <c r="C115" s="201" t="s">
        <v>66</v>
      </c>
      <c r="D115" s="201" t="s">
        <v>72</v>
      </c>
      <c r="E115" s="201" t="s">
        <v>67</v>
      </c>
      <c r="F115" s="202"/>
      <c r="G115" s="202"/>
      <c r="H115" s="203" t="s">
        <v>18</v>
      </c>
      <c r="I115" s="204" t="n">
        <v>62.58</v>
      </c>
      <c r="J115" s="205"/>
      <c r="K115" s="206"/>
      <c r="L115" s="207" t="n">
        <f aca="false">J115*K115</f>
        <v>0</v>
      </c>
      <c r="M115" s="207" t="n">
        <f aca="false">L115*20%</f>
        <v>0</v>
      </c>
      <c r="N115" s="208" t="n">
        <f aca="false">L115+M115</f>
        <v>0</v>
      </c>
    </row>
    <row r="116" customFormat="false" ht="15.75" hidden="false" customHeight="false" outlineLevel="0" collapsed="false">
      <c r="B116" s="209"/>
      <c r="C116" s="210"/>
      <c r="D116" s="201"/>
      <c r="E116" s="210"/>
      <c r="F116" s="250"/>
      <c r="G116" s="250"/>
      <c r="H116" s="211" t="s">
        <v>20</v>
      </c>
      <c r="I116" s="212" t="n">
        <v>15.37</v>
      </c>
      <c r="J116" s="213"/>
      <c r="K116" s="214"/>
      <c r="L116" s="215" t="n">
        <f aca="false">J116*K116</f>
        <v>0</v>
      </c>
      <c r="M116" s="215" t="n">
        <f aca="false">L116*20%</f>
        <v>0</v>
      </c>
      <c r="N116" s="216" t="n">
        <f aca="false">L116+M116</f>
        <v>0</v>
      </c>
    </row>
    <row r="117" customFormat="false" ht="16.5" hidden="false" customHeight="false" outlineLevel="0" collapsed="false">
      <c r="B117" s="217"/>
      <c r="C117" s="218"/>
      <c r="D117" s="226"/>
      <c r="E117" s="218"/>
      <c r="F117" s="219" t="n">
        <v>1</v>
      </c>
      <c r="G117" s="219" t="n">
        <v>1</v>
      </c>
      <c r="H117" s="220" t="s">
        <v>21</v>
      </c>
      <c r="I117" s="221" t="n">
        <v>6.39</v>
      </c>
      <c r="J117" s="222" t="n">
        <f aca="false">SUM(I115,I116,I117)</f>
        <v>84.34</v>
      </c>
      <c r="K117" s="223" t="n">
        <v>1150</v>
      </c>
      <c r="L117" s="224" t="n">
        <f aca="false">J117*K117</f>
        <v>96991</v>
      </c>
      <c r="M117" s="224" t="n">
        <f aca="false">L117*20%</f>
        <v>19398.2</v>
      </c>
      <c r="N117" s="225" t="n">
        <f aca="false">L117+M117</f>
        <v>116389.2</v>
      </c>
    </row>
    <row r="118" customFormat="false" ht="15.75" hidden="false" customHeight="false" outlineLevel="0" collapsed="false">
      <c r="B118" s="233"/>
      <c r="C118" s="234"/>
      <c r="D118" s="233"/>
      <c r="E118" s="234"/>
      <c r="F118" s="235"/>
      <c r="G118" s="235"/>
      <c r="H118" s="234"/>
      <c r="I118" s="236"/>
      <c r="J118" s="261"/>
    </row>
    <row r="119" customFormat="false" ht="30" hidden="false" customHeight="false" outlineLevel="0" collapsed="false">
      <c r="B119" s="233"/>
      <c r="C119" s="138" t="s">
        <v>61</v>
      </c>
      <c r="D119" s="233"/>
      <c r="E119" s="234"/>
      <c r="F119" s="234"/>
      <c r="G119" s="234"/>
      <c r="H119" s="234"/>
    </row>
    <row r="120" customFormat="false" ht="15.75" hidden="false" customHeight="false" outlineLevel="0" collapsed="false">
      <c r="B120" s="252"/>
      <c r="C120" s="253"/>
      <c r="D120" s="254"/>
      <c r="E120" s="253"/>
      <c r="F120" s="253"/>
      <c r="G120" s="253"/>
      <c r="H120" s="253"/>
      <c r="I120" s="255"/>
      <c r="J120" s="256"/>
      <c r="K120" s="257"/>
      <c r="L120" s="258"/>
      <c r="M120" s="258"/>
      <c r="N120" s="259"/>
    </row>
    <row r="121" customFormat="false" ht="30" hidden="false" customHeight="false" outlineLevel="0" collapsed="false">
      <c r="C121" s="151" t="s">
        <v>76</v>
      </c>
      <c r="D121" s="151"/>
      <c r="E121" s="151"/>
      <c r="F121" s="151"/>
      <c r="G121" s="151"/>
      <c r="H121" s="151"/>
      <c r="I121" s="151"/>
      <c r="J121" s="151"/>
      <c r="N121" s="135" t="n">
        <v>3</v>
      </c>
    </row>
    <row r="122" customFormat="false" ht="24" hidden="false" customHeight="false" outlineLevel="0" collapsed="false">
      <c r="B122" s="237" t="s">
        <v>2</v>
      </c>
      <c r="C122" s="238" t="s">
        <v>3</v>
      </c>
      <c r="D122" s="239" t="s">
        <v>4</v>
      </c>
      <c r="E122" s="240" t="s">
        <v>5</v>
      </c>
      <c r="F122" s="240" t="s">
        <v>6</v>
      </c>
      <c r="G122" s="240" t="s">
        <v>7</v>
      </c>
      <c r="H122" s="240" t="s">
        <v>8</v>
      </c>
      <c r="I122" s="241" t="s">
        <v>9</v>
      </c>
      <c r="J122" s="242" t="s">
        <v>10</v>
      </c>
      <c r="K122" s="161" t="s">
        <v>11</v>
      </c>
      <c r="L122" s="262" t="s">
        <v>12</v>
      </c>
      <c r="M122" s="263" t="s">
        <v>13</v>
      </c>
      <c r="N122" s="264" t="s">
        <v>14</v>
      </c>
    </row>
    <row r="123" customFormat="false" ht="16.5" hidden="false" customHeight="false" outlineLevel="0" collapsed="false">
      <c r="B123" s="243"/>
      <c r="C123" s="244"/>
      <c r="D123" s="244"/>
      <c r="E123" s="244"/>
      <c r="F123" s="244"/>
      <c r="G123" s="244"/>
      <c r="H123" s="244"/>
      <c r="I123" s="244"/>
      <c r="J123" s="244"/>
      <c r="K123" s="265"/>
      <c r="L123" s="266"/>
      <c r="M123" s="266"/>
      <c r="N123" s="267"/>
    </row>
    <row r="124" customFormat="false" ht="15.75" hidden="false" customHeight="false" outlineLevel="0" collapsed="false">
      <c r="A124" s="132" t="n">
        <v>1</v>
      </c>
      <c r="B124" s="180" t="n">
        <v>91</v>
      </c>
      <c r="C124" s="172" t="s">
        <v>66</v>
      </c>
      <c r="D124" s="172" t="s">
        <v>16</v>
      </c>
      <c r="E124" s="172" t="s">
        <v>67</v>
      </c>
      <c r="F124" s="182"/>
      <c r="G124" s="182"/>
      <c r="H124" s="174" t="s">
        <v>18</v>
      </c>
      <c r="I124" s="175" t="n">
        <v>62.96</v>
      </c>
      <c r="J124" s="260"/>
      <c r="K124" s="177"/>
      <c r="L124" s="178" t="n">
        <f aca="false">J124*K124</f>
        <v>0</v>
      </c>
      <c r="M124" s="178" t="n">
        <f aca="false">L124*20%</f>
        <v>0</v>
      </c>
      <c r="N124" s="179" t="n">
        <f aca="false">L124+M124</f>
        <v>0</v>
      </c>
    </row>
    <row r="125" customFormat="false" ht="15.75" hidden="false" customHeight="false" outlineLevel="0" collapsed="false">
      <c r="B125" s="180"/>
      <c r="C125" s="181"/>
      <c r="D125" s="172"/>
      <c r="E125" s="181"/>
      <c r="F125" s="182"/>
      <c r="G125" s="182"/>
      <c r="H125" s="183" t="s">
        <v>20</v>
      </c>
      <c r="I125" s="184" t="n">
        <v>14.96</v>
      </c>
      <c r="J125" s="185"/>
      <c r="K125" s="186"/>
      <c r="L125" s="187" t="n">
        <f aca="false">J125*K125</f>
        <v>0</v>
      </c>
      <c r="M125" s="187" t="n">
        <f aca="false">L125*20%</f>
        <v>0</v>
      </c>
      <c r="N125" s="188" t="n">
        <f aca="false">L125+M125</f>
        <v>0</v>
      </c>
    </row>
    <row r="126" customFormat="false" ht="16.5" hidden="false" customHeight="false" outlineLevel="0" collapsed="false">
      <c r="B126" s="189"/>
      <c r="C126" s="190"/>
      <c r="D126" s="191"/>
      <c r="E126" s="190"/>
      <c r="F126" s="192" t="n">
        <v>1</v>
      </c>
      <c r="G126" s="192" t="n">
        <v>1</v>
      </c>
      <c r="H126" s="193" t="s">
        <v>21</v>
      </c>
      <c r="I126" s="194" t="n">
        <v>6.39</v>
      </c>
      <c r="J126" s="195" t="n">
        <f aca="false">SUM(I124,I125,I126)</f>
        <v>84.31</v>
      </c>
      <c r="K126" s="196" t="n">
        <v>1100</v>
      </c>
      <c r="L126" s="197" t="n">
        <f aca="false">J126*K126</f>
        <v>92741</v>
      </c>
      <c r="M126" s="197" t="n">
        <f aca="false">L126*20%</f>
        <v>18548.2</v>
      </c>
      <c r="N126" s="198" t="n">
        <f aca="false">L126+M126</f>
        <v>111289.2</v>
      </c>
    </row>
    <row r="127" customFormat="false" ht="15.75" hidden="false" customHeight="false" outlineLevel="0" collapsed="false">
      <c r="A127" s="132" t="n">
        <v>2</v>
      </c>
      <c r="B127" s="200" t="n">
        <v>92</v>
      </c>
      <c r="C127" s="201" t="s">
        <v>68</v>
      </c>
      <c r="D127" s="201" t="s">
        <v>16</v>
      </c>
      <c r="E127" s="201" t="s">
        <v>69</v>
      </c>
      <c r="F127" s="202"/>
      <c r="G127" s="202"/>
      <c r="H127" s="203" t="s">
        <v>18</v>
      </c>
      <c r="I127" s="204" t="n">
        <v>30.43</v>
      </c>
      <c r="J127" s="205"/>
      <c r="K127" s="206"/>
      <c r="L127" s="207" t="n">
        <f aca="false">J127*K127</f>
        <v>0</v>
      </c>
      <c r="M127" s="207" t="n">
        <f aca="false">L127*20%</f>
        <v>0</v>
      </c>
      <c r="N127" s="208" t="n">
        <f aca="false">L127+M127</f>
        <v>0</v>
      </c>
    </row>
    <row r="128" customFormat="false" ht="15.75" hidden="false" customHeight="false" outlineLevel="0" collapsed="false">
      <c r="B128" s="209"/>
      <c r="C128" s="210"/>
      <c r="D128" s="201"/>
      <c r="E128" s="210"/>
      <c r="F128" s="250"/>
      <c r="G128" s="250"/>
      <c r="H128" s="211" t="s">
        <v>20</v>
      </c>
      <c r="I128" s="212" t="n">
        <v>11.2</v>
      </c>
      <c r="J128" s="213"/>
      <c r="K128" s="214"/>
      <c r="L128" s="215" t="n">
        <f aca="false">J128*K128</f>
        <v>0</v>
      </c>
      <c r="M128" s="215" t="n">
        <f aca="false">L128*20%</f>
        <v>0</v>
      </c>
      <c r="N128" s="216" t="n">
        <f aca="false">L128+M128</f>
        <v>0</v>
      </c>
    </row>
    <row r="129" customFormat="false" ht="16.5" hidden="false" customHeight="false" outlineLevel="0" collapsed="false">
      <c r="B129" s="217"/>
      <c r="C129" s="218"/>
      <c r="D129" s="226"/>
      <c r="E129" s="218"/>
      <c r="F129" s="219"/>
      <c r="G129" s="219" t="n">
        <v>1</v>
      </c>
      <c r="H129" s="220" t="s">
        <v>21</v>
      </c>
      <c r="I129" s="221" t="n">
        <v>3.41</v>
      </c>
      <c r="J129" s="222" t="n">
        <f aca="false">SUM(I127,I128,I129)</f>
        <v>45.04</v>
      </c>
      <c r="K129" s="223" t="n">
        <v>1100</v>
      </c>
      <c r="L129" s="224" t="n">
        <f aca="false">J129*K129</f>
        <v>49544</v>
      </c>
      <c r="M129" s="224" t="n">
        <f aca="false">L129*20%</f>
        <v>9908.8</v>
      </c>
      <c r="N129" s="225" t="n">
        <f aca="false">L129+M129</f>
        <v>59452.8</v>
      </c>
    </row>
    <row r="130" customFormat="false" ht="15.75" hidden="false" customHeight="false" outlineLevel="0" collapsed="false">
      <c r="A130" s="132" t="n">
        <v>3</v>
      </c>
      <c r="B130" s="171" t="n">
        <v>93</v>
      </c>
      <c r="C130" s="172" t="s">
        <v>68</v>
      </c>
      <c r="D130" s="172" t="s">
        <v>16</v>
      </c>
      <c r="E130" s="172" t="s">
        <v>69</v>
      </c>
      <c r="F130" s="173"/>
      <c r="G130" s="173"/>
      <c r="H130" s="174" t="s">
        <v>18</v>
      </c>
      <c r="I130" s="175" t="n">
        <v>31.35</v>
      </c>
      <c r="J130" s="176"/>
      <c r="K130" s="177"/>
      <c r="L130" s="178" t="n">
        <f aca="false">J130*K130</f>
        <v>0</v>
      </c>
      <c r="M130" s="178" t="n">
        <f aca="false">L130*20%</f>
        <v>0</v>
      </c>
      <c r="N130" s="179" t="n">
        <f aca="false">L130+M130</f>
        <v>0</v>
      </c>
    </row>
    <row r="131" customFormat="false" ht="15.75" hidden="false" customHeight="false" outlineLevel="0" collapsed="false">
      <c r="B131" s="180"/>
      <c r="C131" s="181"/>
      <c r="D131" s="172"/>
      <c r="E131" s="181"/>
      <c r="F131" s="173"/>
      <c r="G131" s="173"/>
      <c r="H131" s="183" t="s">
        <v>20</v>
      </c>
      <c r="I131" s="184" t="n">
        <v>11.2</v>
      </c>
      <c r="J131" s="185"/>
      <c r="K131" s="186"/>
      <c r="L131" s="187" t="n">
        <f aca="false">J131*K131</f>
        <v>0</v>
      </c>
      <c r="M131" s="187" t="n">
        <f aca="false">L131*20%</f>
        <v>0</v>
      </c>
      <c r="N131" s="188" t="n">
        <f aca="false">L131+M131</f>
        <v>0</v>
      </c>
    </row>
    <row r="132" customFormat="false" ht="16.5" hidden="false" customHeight="false" outlineLevel="0" collapsed="false">
      <c r="B132" s="189"/>
      <c r="C132" s="190"/>
      <c r="D132" s="191"/>
      <c r="E132" s="190"/>
      <c r="F132" s="192"/>
      <c r="G132" s="192" t="n">
        <v>1</v>
      </c>
      <c r="H132" s="193" t="s">
        <v>21</v>
      </c>
      <c r="I132" s="194" t="n">
        <v>3.49</v>
      </c>
      <c r="J132" s="195" t="n">
        <f aca="false">SUM(I130,I131,I132)</f>
        <v>46.04</v>
      </c>
      <c r="K132" s="196" t="n">
        <v>1100</v>
      </c>
      <c r="L132" s="197" t="n">
        <f aca="false">J132*K132</f>
        <v>50644</v>
      </c>
      <c r="M132" s="197" t="n">
        <f aca="false">L132*20%</f>
        <v>10128.8</v>
      </c>
      <c r="N132" s="198" t="n">
        <f aca="false">L132+M132</f>
        <v>60772.8</v>
      </c>
    </row>
    <row r="133" customFormat="false" ht="15.75" hidden="false" customHeight="false" outlineLevel="0" collapsed="false">
      <c r="A133" s="132" t="n">
        <v>4</v>
      </c>
      <c r="B133" s="200" t="n">
        <v>94</v>
      </c>
      <c r="C133" s="201" t="s">
        <v>70</v>
      </c>
      <c r="D133" s="201" t="s">
        <v>16</v>
      </c>
      <c r="E133" s="201" t="s">
        <v>17</v>
      </c>
      <c r="F133" s="202"/>
      <c r="G133" s="202"/>
      <c r="H133" s="203" t="s">
        <v>18</v>
      </c>
      <c r="I133" s="204" t="n">
        <v>63.31</v>
      </c>
      <c r="J133" s="205"/>
      <c r="K133" s="206"/>
      <c r="L133" s="207" t="n">
        <f aca="false">J133*K133</f>
        <v>0</v>
      </c>
      <c r="M133" s="207" t="n">
        <f aca="false">L133*20%</f>
        <v>0</v>
      </c>
      <c r="N133" s="208" t="n">
        <f aca="false">L133+M133</f>
        <v>0</v>
      </c>
    </row>
    <row r="134" customFormat="false" ht="15.75" hidden="false" customHeight="false" outlineLevel="0" collapsed="false">
      <c r="B134" s="209"/>
      <c r="C134" s="210"/>
      <c r="D134" s="210"/>
      <c r="E134" s="210" t="s">
        <v>19</v>
      </c>
      <c r="F134" s="202"/>
      <c r="G134" s="202"/>
      <c r="H134" s="211" t="s">
        <v>20</v>
      </c>
      <c r="I134" s="212" t="n">
        <v>21.93</v>
      </c>
      <c r="J134" s="213"/>
      <c r="K134" s="214"/>
      <c r="L134" s="215" t="n">
        <f aca="false">J134*K134</f>
        <v>0</v>
      </c>
      <c r="M134" s="215" t="n">
        <f aca="false">L134*20%</f>
        <v>0</v>
      </c>
      <c r="N134" s="216" t="n">
        <f aca="false">L134+M134</f>
        <v>0</v>
      </c>
    </row>
    <row r="135" customFormat="false" ht="16.5" hidden="false" customHeight="false" outlineLevel="0" collapsed="false">
      <c r="B135" s="217"/>
      <c r="C135" s="218"/>
      <c r="D135" s="218"/>
      <c r="E135" s="218"/>
      <c r="F135" s="219" t="n">
        <v>1</v>
      </c>
      <c r="G135" s="219" t="n">
        <v>1</v>
      </c>
      <c r="H135" s="220" t="s">
        <v>21</v>
      </c>
      <c r="I135" s="221" t="n">
        <v>6.99</v>
      </c>
      <c r="J135" s="222" t="n">
        <f aca="false">SUM(I133,I134,I135)</f>
        <v>92.23</v>
      </c>
      <c r="K135" s="223" t="n">
        <v>1150</v>
      </c>
      <c r="L135" s="224" t="n">
        <f aca="false">J135*K135</f>
        <v>106064.5</v>
      </c>
      <c r="M135" s="224" t="n">
        <f aca="false">L135*20%</f>
        <v>21212.9</v>
      </c>
      <c r="N135" s="225" t="n">
        <f aca="false">L135+M135</f>
        <v>127277.4</v>
      </c>
    </row>
    <row r="136" customFormat="false" ht="15.75" hidden="false" customHeight="false" outlineLevel="0" collapsed="false">
      <c r="A136" s="132" t="n">
        <v>5</v>
      </c>
      <c r="B136" s="171" t="n">
        <v>95</v>
      </c>
      <c r="C136" s="172" t="s">
        <v>66</v>
      </c>
      <c r="D136" s="172" t="s">
        <v>24</v>
      </c>
      <c r="E136" s="172" t="s">
        <v>67</v>
      </c>
      <c r="F136" s="173"/>
      <c r="G136" s="173"/>
      <c r="H136" s="174" t="s">
        <v>18</v>
      </c>
      <c r="I136" s="175" t="n">
        <v>62.96</v>
      </c>
      <c r="J136" s="176"/>
      <c r="K136" s="177"/>
      <c r="L136" s="178" t="n">
        <f aca="false">J136*K136</f>
        <v>0</v>
      </c>
      <c r="M136" s="178" t="n">
        <f aca="false">L136*20%</f>
        <v>0</v>
      </c>
      <c r="N136" s="179" t="n">
        <f aca="false">L136+M136</f>
        <v>0</v>
      </c>
    </row>
    <row r="137" customFormat="false" ht="15.75" hidden="false" customHeight="false" outlineLevel="0" collapsed="false">
      <c r="B137" s="180"/>
      <c r="C137" s="181"/>
      <c r="D137" s="172"/>
      <c r="E137" s="181"/>
      <c r="F137" s="173"/>
      <c r="G137" s="173"/>
      <c r="H137" s="183" t="s">
        <v>20</v>
      </c>
      <c r="I137" s="184" t="n">
        <v>19.28</v>
      </c>
      <c r="J137" s="185"/>
      <c r="K137" s="186"/>
      <c r="L137" s="187" t="n">
        <f aca="false">J137*K137</f>
        <v>0</v>
      </c>
      <c r="M137" s="187" t="n">
        <f aca="false">L137*20%</f>
        <v>0</v>
      </c>
      <c r="N137" s="188" t="n">
        <f aca="false">L137+M137</f>
        <v>0</v>
      </c>
    </row>
    <row r="138" customFormat="false" ht="16.5" hidden="false" customHeight="false" outlineLevel="0" collapsed="false">
      <c r="B138" s="189"/>
      <c r="C138" s="190"/>
      <c r="D138" s="191"/>
      <c r="E138" s="190"/>
      <c r="F138" s="192" t="n">
        <v>1</v>
      </c>
      <c r="G138" s="192" t="n">
        <v>1</v>
      </c>
      <c r="H138" s="193" t="s">
        <v>21</v>
      </c>
      <c r="I138" s="194" t="n">
        <v>6.75</v>
      </c>
      <c r="J138" s="195" t="n">
        <f aca="false">SUM(I136,I137,I138)</f>
        <v>88.99</v>
      </c>
      <c r="K138" s="196" t="n">
        <v>1150</v>
      </c>
      <c r="L138" s="197" t="n">
        <f aca="false">J138*K138</f>
        <v>102338.5</v>
      </c>
      <c r="M138" s="197" t="n">
        <f aca="false">L138*20%</f>
        <v>20467.7</v>
      </c>
      <c r="N138" s="198" t="n">
        <f aca="false">L138+M138</f>
        <v>122806.2</v>
      </c>
    </row>
    <row r="139" customFormat="false" ht="15.75" hidden="false" customHeight="false" outlineLevel="0" collapsed="false">
      <c r="A139" s="132" t="n">
        <v>6</v>
      </c>
      <c r="B139" s="171" t="n">
        <v>96</v>
      </c>
      <c r="C139" s="172" t="s">
        <v>68</v>
      </c>
      <c r="D139" s="172" t="s">
        <v>24</v>
      </c>
      <c r="E139" s="172" t="s">
        <v>69</v>
      </c>
      <c r="F139" s="173"/>
      <c r="G139" s="173"/>
      <c r="H139" s="174" t="s">
        <v>18</v>
      </c>
      <c r="I139" s="175" t="n">
        <v>30.43</v>
      </c>
      <c r="J139" s="176"/>
      <c r="K139" s="177"/>
      <c r="L139" s="178" t="n">
        <f aca="false">J139*K139</f>
        <v>0</v>
      </c>
      <c r="M139" s="178" t="n">
        <f aca="false">L139*20%</f>
        <v>0</v>
      </c>
      <c r="N139" s="179" t="n">
        <f aca="false">L139+M139</f>
        <v>0</v>
      </c>
    </row>
    <row r="140" customFormat="false" ht="15.75" hidden="false" customHeight="false" outlineLevel="0" collapsed="false">
      <c r="B140" s="180"/>
      <c r="C140" s="181"/>
      <c r="D140" s="172"/>
      <c r="E140" s="181"/>
      <c r="F140" s="173"/>
      <c r="G140" s="173"/>
      <c r="H140" s="183" t="s">
        <v>20</v>
      </c>
      <c r="I140" s="184" t="n">
        <v>14.6</v>
      </c>
      <c r="J140" s="185"/>
      <c r="K140" s="186"/>
      <c r="L140" s="187" t="n">
        <f aca="false">J140*K140</f>
        <v>0</v>
      </c>
      <c r="M140" s="187" t="n">
        <f aca="false">L140*20%</f>
        <v>0</v>
      </c>
      <c r="N140" s="188" t="n">
        <f aca="false">L140+M140</f>
        <v>0</v>
      </c>
    </row>
    <row r="141" customFormat="false" ht="16.5" hidden="false" customHeight="false" outlineLevel="0" collapsed="false">
      <c r="B141" s="189"/>
      <c r="C141" s="190"/>
      <c r="D141" s="191"/>
      <c r="E141" s="190"/>
      <c r="F141" s="192"/>
      <c r="G141" s="192" t="n">
        <v>1</v>
      </c>
      <c r="H141" s="193" t="s">
        <v>21</v>
      </c>
      <c r="I141" s="194" t="n">
        <v>3.69</v>
      </c>
      <c r="J141" s="195" t="n">
        <f aca="false">SUM(I139,I140,I141)</f>
        <v>48.72</v>
      </c>
      <c r="K141" s="196" t="n">
        <v>1150</v>
      </c>
      <c r="L141" s="197" t="n">
        <f aca="false">J141*K141</f>
        <v>56028</v>
      </c>
      <c r="M141" s="197" t="n">
        <f aca="false">L141*20%</f>
        <v>11205.6</v>
      </c>
      <c r="N141" s="198" t="n">
        <f aca="false">L141+M141</f>
        <v>67233.6</v>
      </c>
    </row>
    <row r="142" customFormat="false" ht="15.75" hidden="false" customHeight="false" outlineLevel="0" collapsed="false">
      <c r="A142" s="132" t="n">
        <v>7</v>
      </c>
      <c r="B142" s="200" t="n">
        <v>98</v>
      </c>
      <c r="C142" s="201" t="s">
        <v>70</v>
      </c>
      <c r="D142" s="201" t="s">
        <v>24</v>
      </c>
      <c r="E142" s="201" t="s">
        <v>17</v>
      </c>
      <c r="F142" s="202"/>
      <c r="G142" s="202"/>
      <c r="H142" s="203" t="s">
        <v>18</v>
      </c>
      <c r="I142" s="204" t="n">
        <v>63.31</v>
      </c>
      <c r="J142" s="205"/>
      <c r="K142" s="206"/>
      <c r="L142" s="207" t="n">
        <f aca="false">J142*K142</f>
        <v>0</v>
      </c>
      <c r="M142" s="207" t="n">
        <f aca="false">L142*20%</f>
        <v>0</v>
      </c>
      <c r="N142" s="208" t="n">
        <f aca="false">L142+M142</f>
        <v>0</v>
      </c>
    </row>
    <row r="143" customFormat="false" ht="15.75" hidden="false" customHeight="false" outlineLevel="0" collapsed="false">
      <c r="B143" s="209"/>
      <c r="C143" s="210"/>
      <c r="D143" s="210"/>
      <c r="E143" s="210" t="s">
        <v>19</v>
      </c>
      <c r="F143" s="202"/>
      <c r="G143" s="202"/>
      <c r="H143" s="211" t="s">
        <v>20</v>
      </c>
      <c r="I143" s="212" t="n">
        <v>27.81</v>
      </c>
      <c r="J143" s="213"/>
      <c r="K143" s="214"/>
      <c r="L143" s="215" t="n">
        <f aca="false">J143*K143</f>
        <v>0</v>
      </c>
      <c r="M143" s="215" t="n">
        <f aca="false">L143*20%</f>
        <v>0</v>
      </c>
      <c r="N143" s="216" t="n">
        <f aca="false">L143+M143</f>
        <v>0</v>
      </c>
    </row>
    <row r="144" customFormat="false" ht="16.5" hidden="false" customHeight="false" outlineLevel="0" collapsed="false">
      <c r="B144" s="217"/>
      <c r="C144" s="218"/>
      <c r="D144" s="218"/>
      <c r="E144" s="218"/>
      <c r="F144" s="219" t="n">
        <v>1</v>
      </c>
      <c r="G144" s="219" t="n">
        <v>1</v>
      </c>
      <c r="H144" s="220" t="s">
        <v>21</v>
      </c>
      <c r="I144" s="221" t="n">
        <v>7.47</v>
      </c>
      <c r="J144" s="222" t="n">
        <f aca="false">SUM(I142,I143,I144)</f>
        <v>98.59</v>
      </c>
      <c r="K144" s="223" t="n">
        <v>1150</v>
      </c>
      <c r="L144" s="224" t="n">
        <f aca="false">J144*K144</f>
        <v>113378.5</v>
      </c>
      <c r="M144" s="224" t="n">
        <f aca="false">L144*20%</f>
        <v>22675.7</v>
      </c>
      <c r="N144" s="225" t="n">
        <f aca="false">L144+M144</f>
        <v>136054.2</v>
      </c>
    </row>
    <row r="145" customFormat="false" ht="15.75" hidden="false" customHeight="false" outlineLevel="0" collapsed="false">
      <c r="A145" s="132" t="n">
        <v>8</v>
      </c>
      <c r="B145" s="171" t="n">
        <v>99</v>
      </c>
      <c r="C145" s="172" t="s">
        <v>66</v>
      </c>
      <c r="D145" s="172" t="s">
        <v>31</v>
      </c>
      <c r="E145" s="172" t="s">
        <v>67</v>
      </c>
      <c r="F145" s="173"/>
      <c r="G145" s="173"/>
      <c r="H145" s="174" t="s">
        <v>18</v>
      </c>
      <c r="I145" s="175" t="n">
        <v>62.96</v>
      </c>
      <c r="J145" s="176"/>
      <c r="K145" s="177"/>
      <c r="L145" s="178" t="n">
        <f aca="false">J145*K145</f>
        <v>0</v>
      </c>
      <c r="M145" s="178" t="n">
        <f aca="false">L145*20%</f>
        <v>0</v>
      </c>
      <c r="N145" s="179" t="n">
        <f aca="false">L145+M145</f>
        <v>0</v>
      </c>
    </row>
    <row r="146" customFormat="false" ht="15.75" hidden="false" customHeight="false" outlineLevel="0" collapsed="false">
      <c r="B146" s="180"/>
      <c r="C146" s="181"/>
      <c r="D146" s="172"/>
      <c r="E146" s="181"/>
      <c r="F146" s="173"/>
      <c r="G146" s="173"/>
      <c r="H146" s="183" t="s">
        <v>20</v>
      </c>
      <c r="I146" s="184" t="n">
        <v>14.96</v>
      </c>
      <c r="J146" s="185"/>
      <c r="K146" s="186"/>
      <c r="L146" s="187" t="n">
        <f aca="false">J146*K146</f>
        <v>0</v>
      </c>
      <c r="M146" s="187" t="n">
        <f aca="false">L146*20%</f>
        <v>0</v>
      </c>
      <c r="N146" s="188" t="n">
        <f aca="false">L146+M146</f>
        <v>0</v>
      </c>
    </row>
    <row r="147" customFormat="false" ht="16.5" hidden="false" customHeight="false" outlineLevel="0" collapsed="false">
      <c r="B147" s="189"/>
      <c r="C147" s="190"/>
      <c r="D147" s="191"/>
      <c r="E147" s="190"/>
      <c r="F147" s="192" t="n">
        <v>1</v>
      </c>
      <c r="G147" s="192" t="n">
        <v>1</v>
      </c>
      <c r="H147" s="193" t="s">
        <v>21</v>
      </c>
      <c r="I147" s="194" t="n">
        <v>6.39</v>
      </c>
      <c r="J147" s="195" t="n">
        <f aca="false">SUM(I145,I146,I147)</f>
        <v>84.31</v>
      </c>
      <c r="K147" s="196" t="n">
        <v>1150</v>
      </c>
      <c r="L147" s="197" t="n">
        <f aca="false">J147*K147</f>
        <v>96956.5</v>
      </c>
      <c r="M147" s="197" t="n">
        <f aca="false">L147*20%</f>
        <v>19391.3</v>
      </c>
      <c r="N147" s="198" t="n">
        <f aca="false">L147+M147</f>
        <v>116347.8</v>
      </c>
    </row>
    <row r="148" customFormat="false" ht="15.75" hidden="false" customHeight="false" outlineLevel="0" collapsed="false">
      <c r="A148" s="132" t="n">
        <v>9</v>
      </c>
      <c r="B148" s="200" t="n">
        <v>100</v>
      </c>
      <c r="C148" s="201" t="s">
        <v>68</v>
      </c>
      <c r="D148" s="201" t="s">
        <v>31</v>
      </c>
      <c r="E148" s="201" t="s">
        <v>69</v>
      </c>
      <c r="F148" s="202"/>
      <c r="G148" s="202"/>
      <c r="H148" s="203" t="s">
        <v>18</v>
      </c>
      <c r="I148" s="204" t="n">
        <v>30.43</v>
      </c>
      <c r="J148" s="205"/>
      <c r="K148" s="206"/>
      <c r="L148" s="207" t="n">
        <f aca="false">J148*K148</f>
        <v>0</v>
      </c>
      <c r="M148" s="207" t="n">
        <f aca="false">L148*20%</f>
        <v>0</v>
      </c>
      <c r="N148" s="208" t="n">
        <f aca="false">L148+M148</f>
        <v>0</v>
      </c>
    </row>
    <row r="149" customFormat="false" ht="15.75" hidden="false" customHeight="false" outlineLevel="0" collapsed="false">
      <c r="B149" s="209"/>
      <c r="C149" s="201"/>
      <c r="D149" s="201"/>
      <c r="E149" s="201"/>
      <c r="F149" s="202"/>
      <c r="G149" s="202"/>
      <c r="H149" s="211" t="s">
        <v>20</v>
      </c>
      <c r="I149" s="212" t="n">
        <v>11.2</v>
      </c>
      <c r="J149" s="213"/>
      <c r="K149" s="214"/>
      <c r="L149" s="215" t="n">
        <f aca="false">J149*K149</f>
        <v>0</v>
      </c>
      <c r="M149" s="215" t="n">
        <f aca="false">L149*20%</f>
        <v>0</v>
      </c>
      <c r="N149" s="216" t="n">
        <f aca="false">L149+M149</f>
        <v>0</v>
      </c>
    </row>
    <row r="150" customFormat="false" ht="16.5" hidden="false" customHeight="false" outlineLevel="0" collapsed="false">
      <c r="B150" s="217"/>
      <c r="C150" s="218"/>
      <c r="D150" s="226"/>
      <c r="E150" s="218"/>
      <c r="F150" s="219"/>
      <c r="G150" s="219" t="n">
        <v>1</v>
      </c>
      <c r="H150" s="220" t="s">
        <v>21</v>
      </c>
      <c r="I150" s="221" t="n">
        <v>3.41</v>
      </c>
      <c r="J150" s="222" t="n">
        <f aca="false">SUM(I148,I149,I150)</f>
        <v>45.04</v>
      </c>
      <c r="K150" s="223" t="n">
        <v>1150</v>
      </c>
      <c r="L150" s="224" t="n">
        <f aca="false">J150*K150</f>
        <v>51796</v>
      </c>
      <c r="M150" s="224" t="n">
        <f aca="false">L150*20%</f>
        <v>10359.2</v>
      </c>
      <c r="N150" s="225" t="n">
        <f aca="false">L150+M150</f>
        <v>62155.2</v>
      </c>
    </row>
    <row r="151" customFormat="false" ht="15.75" hidden="false" customHeight="false" outlineLevel="0" collapsed="false">
      <c r="A151" s="132" t="n">
        <v>10</v>
      </c>
      <c r="B151" s="200" t="n">
        <v>102</v>
      </c>
      <c r="C151" s="201" t="s">
        <v>70</v>
      </c>
      <c r="D151" s="201" t="s">
        <v>31</v>
      </c>
      <c r="E151" s="201" t="s">
        <v>17</v>
      </c>
      <c r="F151" s="202"/>
      <c r="G151" s="202"/>
      <c r="H151" s="203" t="s">
        <v>18</v>
      </c>
      <c r="I151" s="204" t="n">
        <v>63.31</v>
      </c>
      <c r="J151" s="205"/>
      <c r="K151" s="206"/>
      <c r="L151" s="207" t="n">
        <f aca="false">J151*K151</f>
        <v>0</v>
      </c>
      <c r="M151" s="207" t="n">
        <f aca="false">L151*20%</f>
        <v>0</v>
      </c>
      <c r="N151" s="208" t="n">
        <f aca="false">L151+M151</f>
        <v>0</v>
      </c>
    </row>
    <row r="152" customFormat="false" ht="15.75" hidden="false" customHeight="false" outlineLevel="0" collapsed="false">
      <c r="B152" s="209"/>
      <c r="C152" s="210"/>
      <c r="D152" s="210"/>
      <c r="E152" s="210" t="s">
        <v>19</v>
      </c>
      <c r="F152" s="202"/>
      <c r="G152" s="202"/>
      <c r="H152" s="211" t="s">
        <v>20</v>
      </c>
      <c r="I152" s="212" t="n">
        <v>21.93</v>
      </c>
      <c r="J152" s="213"/>
      <c r="K152" s="214"/>
      <c r="L152" s="215" t="n">
        <f aca="false">J152*K152</f>
        <v>0</v>
      </c>
      <c r="M152" s="215" t="n">
        <f aca="false">L152*20%</f>
        <v>0</v>
      </c>
      <c r="N152" s="216" t="n">
        <f aca="false">L152+M152</f>
        <v>0</v>
      </c>
    </row>
    <row r="153" customFormat="false" ht="16.5" hidden="false" customHeight="false" outlineLevel="0" collapsed="false">
      <c r="B153" s="217"/>
      <c r="C153" s="218"/>
      <c r="D153" s="218"/>
      <c r="E153" s="218"/>
      <c r="F153" s="219" t="n">
        <v>1</v>
      </c>
      <c r="G153" s="219" t="n">
        <v>1</v>
      </c>
      <c r="H153" s="220" t="s">
        <v>21</v>
      </c>
      <c r="I153" s="221" t="n">
        <v>6.99</v>
      </c>
      <c r="J153" s="222" t="n">
        <f aca="false">SUM(I151,I152,I153)</f>
        <v>92.23</v>
      </c>
      <c r="K153" s="223" t="n">
        <v>1150</v>
      </c>
      <c r="L153" s="224" t="n">
        <f aca="false">J153*K153</f>
        <v>106064.5</v>
      </c>
      <c r="M153" s="224" t="n">
        <f aca="false">L153*20%</f>
        <v>21212.9</v>
      </c>
      <c r="N153" s="225" t="n">
        <f aca="false">L153+M153</f>
        <v>127277.4</v>
      </c>
    </row>
    <row r="154" customFormat="false" ht="15.75" hidden="false" customHeight="false" outlineLevel="0" collapsed="false">
      <c r="A154" s="132" t="n">
        <v>11</v>
      </c>
      <c r="B154" s="171" t="n">
        <v>103</v>
      </c>
      <c r="C154" s="172" t="s">
        <v>66</v>
      </c>
      <c r="D154" s="172" t="s">
        <v>72</v>
      </c>
      <c r="E154" s="172" t="s">
        <v>67</v>
      </c>
      <c r="F154" s="173"/>
      <c r="G154" s="173"/>
      <c r="H154" s="174" t="s">
        <v>18</v>
      </c>
      <c r="I154" s="175" t="n">
        <v>62.96</v>
      </c>
      <c r="J154" s="176"/>
      <c r="K154" s="177"/>
      <c r="L154" s="178" t="n">
        <f aca="false">J154*K154</f>
        <v>0</v>
      </c>
      <c r="M154" s="178" t="n">
        <f aca="false">L154*20%</f>
        <v>0</v>
      </c>
      <c r="N154" s="179" t="n">
        <f aca="false">L154+M154</f>
        <v>0</v>
      </c>
    </row>
    <row r="155" customFormat="false" ht="15.75" hidden="false" customHeight="false" outlineLevel="0" collapsed="false">
      <c r="B155" s="180"/>
      <c r="C155" s="181"/>
      <c r="D155" s="172"/>
      <c r="E155" s="181"/>
      <c r="F155" s="173"/>
      <c r="G155" s="173"/>
      <c r="H155" s="183" t="s">
        <v>20</v>
      </c>
      <c r="I155" s="184" t="n">
        <v>14.96</v>
      </c>
      <c r="J155" s="185"/>
      <c r="K155" s="186"/>
      <c r="L155" s="187" t="n">
        <f aca="false">J155*K155</f>
        <v>0</v>
      </c>
      <c r="M155" s="187" t="n">
        <f aca="false">L155*20%</f>
        <v>0</v>
      </c>
      <c r="N155" s="188" t="n">
        <f aca="false">L155+M155</f>
        <v>0</v>
      </c>
    </row>
    <row r="156" customFormat="false" ht="16.5" hidden="false" customHeight="false" outlineLevel="0" collapsed="false">
      <c r="B156" s="189"/>
      <c r="C156" s="190"/>
      <c r="D156" s="191"/>
      <c r="E156" s="190"/>
      <c r="F156" s="192" t="n">
        <v>1</v>
      </c>
      <c r="G156" s="192" t="n">
        <v>1</v>
      </c>
      <c r="H156" s="193" t="s">
        <v>21</v>
      </c>
      <c r="I156" s="194" t="n">
        <v>6.39</v>
      </c>
      <c r="J156" s="195" t="n">
        <f aca="false">SUM(I154,I155,I156)</f>
        <v>84.31</v>
      </c>
      <c r="K156" s="196" t="n">
        <v>1150</v>
      </c>
      <c r="L156" s="197" t="n">
        <f aca="false">J156*K156</f>
        <v>96956.5</v>
      </c>
      <c r="M156" s="197" t="n">
        <f aca="false">L156*20%</f>
        <v>19391.3</v>
      </c>
      <c r="N156" s="198" t="n">
        <f aca="false">L156+M156</f>
        <v>116347.8</v>
      </c>
    </row>
    <row r="157" customFormat="false" ht="15.75" hidden="false" customHeight="false" outlineLevel="0" collapsed="false">
      <c r="A157" s="132" t="n">
        <v>12</v>
      </c>
      <c r="B157" s="200" t="n">
        <v>104</v>
      </c>
      <c r="C157" s="201" t="s">
        <v>71</v>
      </c>
      <c r="D157" s="201" t="s">
        <v>72</v>
      </c>
      <c r="E157" s="201" t="s">
        <v>17</v>
      </c>
      <c r="F157" s="202"/>
      <c r="G157" s="202"/>
      <c r="H157" s="203" t="s">
        <v>18</v>
      </c>
      <c r="I157" s="204" t="n">
        <v>51.98</v>
      </c>
      <c r="J157" s="205"/>
      <c r="K157" s="206"/>
      <c r="L157" s="207" t="n">
        <f aca="false">J157*K157</f>
        <v>0</v>
      </c>
      <c r="M157" s="207" t="n">
        <f aca="false">L157*20%</f>
        <v>0</v>
      </c>
      <c r="N157" s="208" t="n">
        <f aca="false">L157+M157</f>
        <v>0</v>
      </c>
    </row>
    <row r="158" customFormat="false" ht="15.75" hidden="false" customHeight="false" outlineLevel="0" collapsed="false">
      <c r="B158" s="209"/>
      <c r="C158" s="210"/>
      <c r="D158" s="201"/>
      <c r="E158" s="210" t="s">
        <v>73</v>
      </c>
      <c r="F158" s="202"/>
      <c r="G158" s="202"/>
      <c r="H158" s="211" t="s">
        <v>20</v>
      </c>
      <c r="I158" s="212" t="n">
        <v>30</v>
      </c>
      <c r="J158" s="213"/>
      <c r="K158" s="214"/>
      <c r="L158" s="215" t="n">
        <f aca="false">J158*K158</f>
        <v>0</v>
      </c>
      <c r="M158" s="215" t="n">
        <f aca="false">L158*20%</f>
        <v>0</v>
      </c>
      <c r="N158" s="216" t="n">
        <f aca="false">L158+M158</f>
        <v>0</v>
      </c>
    </row>
    <row r="159" customFormat="false" ht="16.5" hidden="false" customHeight="false" outlineLevel="0" collapsed="false">
      <c r="B159" s="217"/>
      <c r="C159" s="218"/>
      <c r="D159" s="226"/>
      <c r="E159" s="218"/>
      <c r="F159" s="219" t="n">
        <v>1</v>
      </c>
      <c r="G159" s="219" t="n">
        <v>1</v>
      </c>
      <c r="H159" s="220" t="s">
        <v>21</v>
      </c>
      <c r="I159" s="221" t="n">
        <v>6.72</v>
      </c>
      <c r="J159" s="222" t="n">
        <f aca="false">SUM(I157,I158,I159)</f>
        <v>88.7</v>
      </c>
      <c r="K159" s="223" t="n">
        <v>1150</v>
      </c>
      <c r="L159" s="224" t="n">
        <f aca="false">J159*K159</f>
        <v>102005</v>
      </c>
      <c r="M159" s="224" t="n">
        <f aca="false">L159*20%</f>
        <v>20401</v>
      </c>
      <c r="N159" s="225" t="n">
        <f aca="false">L159+M159</f>
        <v>122406</v>
      </c>
    </row>
    <row r="160" customFormat="false" ht="15.75" hidden="false" customHeight="false" outlineLevel="0" collapsed="false">
      <c r="A160" s="132" t="n">
        <v>13</v>
      </c>
      <c r="B160" s="171" t="n">
        <v>105</v>
      </c>
      <c r="C160" s="172" t="s">
        <v>70</v>
      </c>
      <c r="D160" s="172" t="s">
        <v>72</v>
      </c>
      <c r="E160" s="172" t="s">
        <v>17</v>
      </c>
      <c r="F160" s="173"/>
      <c r="G160" s="173"/>
      <c r="H160" s="174" t="s">
        <v>18</v>
      </c>
      <c r="I160" s="175" t="n">
        <v>65.52</v>
      </c>
      <c r="J160" s="176"/>
      <c r="K160" s="177"/>
      <c r="L160" s="178" t="n">
        <f aca="false">J160*K160</f>
        <v>0</v>
      </c>
      <c r="M160" s="178" t="n">
        <f aca="false">L160*20%</f>
        <v>0</v>
      </c>
      <c r="N160" s="179" t="n">
        <f aca="false">L160+M160</f>
        <v>0</v>
      </c>
    </row>
    <row r="161" customFormat="false" ht="15.75" hidden="false" customHeight="false" outlineLevel="0" collapsed="false">
      <c r="B161" s="180"/>
      <c r="C161" s="181"/>
      <c r="D161" s="181"/>
      <c r="E161" s="181" t="s">
        <v>19</v>
      </c>
      <c r="F161" s="173"/>
      <c r="G161" s="173"/>
      <c r="H161" s="183" t="s">
        <v>20</v>
      </c>
      <c r="I161" s="184" t="n">
        <v>15.43</v>
      </c>
      <c r="J161" s="185"/>
      <c r="K161" s="186"/>
      <c r="L161" s="187" t="n">
        <f aca="false">J161*K161</f>
        <v>0</v>
      </c>
      <c r="M161" s="187" t="n">
        <f aca="false">L161*20%</f>
        <v>0</v>
      </c>
      <c r="N161" s="188" t="n">
        <f aca="false">L161+M161</f>
        <v>0</v>
      </c>
    </row>
    <row r="162" customFormat="false" ht="16.5" hidden="false" customHeight="false" outlineLevel="0" collapsed="false">
      <c r="B162" s="189"/>
      <c r="C162" s="190"/>
      <c r="D162" s="191"/>
      <c r="E162" s="190"/>
      <c r="F162" s="192" t="n">
        <v>1</v>
      </c>
      <c r="G162" s="192" t="n">
        <v>1</v>
      </c>
      <c r="H162" s="193" t="s">
        <v>21</v>
      </c>
      <c r="I162" s="194" t="n">
        <v>6.64</v>
      </c>
      <c r="J162" s="195" t="n">
        <f aca="false">SUM(I160,I161,I162)</f>
        <v>87.59</v>
      </c>
      <c r="K162" s="196" t="n">
        <v>1150</v>
      </c>
      <c r="L162" s="197" t="n">
        <f aca="false">J162*K162</f>
        <v>100728.5</v>
      </c>
      <c r="M162" s="197" t="n">
        <f aca="false">L162*20%</f>
        <v>20145.7</v>
      </c>
      <c r="N162" s="198" t="n">
        <f aca="false">L162+M162</f>
        <v>120874.2</v>
      </c>
    </row>
    <row r="163" customFormat="false" ht="15.75" hidden="false" customHeight="false" outlineLevel="0" collapsed="false">
      <c r="A163" s="132" t="n">
        <v>14</v>
      </c>
      <c r="B163" s="200" t="n">
        <v>106</v>
      </c>
      <c r="C163" s="201" t="s">
        <v>66</v>
      </c>
      <c r="D163" s="201" t="s">
        <v>16</v>
      </c>
      <c r="E163" s="201" t="s">
        <v>67</v>
      </c>
      <c r="F163" s="202"/>
      <c r="G163" s="202"/>
      <c r="H163" s="203" t="s">
        <v>18</v>
      </c>
      <c r="I163" s="204" t="n">
        <v>62.58</v>
      </c>
      <c r="J163" s="205"/>
      <c r="K163" s="206"/>
      <c r="L163" s="207" t="n">
        <f aca="false">J163*K163</f>
        <v>0</v>
      </c>
      <c r="M163" s="207" t="n">
        <f aca="false">L163*20%</f>
        <v>0</v>
      </c>
      <c r="N163" s="208" t="n">
        <f aca="false">L163+M163</f>
        <v>0</v>
      </c>
    </row>
    <row r="164" customFormat="false" ht="15.75" hidden="false" customHeight="false" outlineLevel="0" collapsed="false">
      <c r="B164" s="209"/>
      <c r="C164" s="210"/>
      <c r="D164" s="201"/>
      <c r="E164" s="210"/>
      <c r="F164" s="202"/>
      <c r="G164" s="202"/>
      <c r="H164" s="211" t="s">
        <v>20</v>
      </c>
      <c r="I164" s="212" t="n">
        <v>15.36</v>
      </c>
      <c r="J164" s="213"/>
      <c r="K164" s="214"/>
      <c r="L164" s="215" t="n">
        <f aca="false">J164*K164</f>
        <v>0</v>
      </c>
      <c r="M164" s="215" t="n">
        <f aca="false">L164*20%</f>
        <v>0</v>
      </c>
      <c r="N164" s="216" t="n">
        <f aca="false">L164+M164</f>
        <v>0</v>
      </c>
    </row>
    <row r="165" customFormat="false" ht="16.5" hidden="false" customHeight="false" outlineLevel="0" collapsed="false">
      <c r="B165" s="217"/>
      <c r="C165" s="218"/>
      <c r="D165" s="226"/>
      <c r="E165" s="218"/>
      <c r="F165" s="219" t="n">
        <v>1</v>
      </c>
      <c r="G165" s="219" t="n">
        <v>1</v>
      </c>
      <c r="H165" s="220" t="s">
        <v>21</v>
      </c>
      <c r="I165" s="221" t="n">
        <v>6.39</v>
      </c>
      <c r="J165" s="222" t="n">
        <f aca="false">SUM(I163,I164,I165)</f>
        <v>84.33</v>
      </c>
      <c r="K165" s="223" t="n">
        <v>1100</v>
      </c>
      <c r="L165" s="224" t="n">
        <f aca="false">J165*K165</f>
        <v>92763</v>
      </c>
      <c r="M165" s="224" t="n">
        <f aca="false">L165*20%</f>
        <v>18552.6</v>
      </c>
      <c r="N165" s="225" t="n">
        <f aca="false">L165+M165</f>
        <v>111315.6</v>
      </c>
    </row>
    <row r="166" customFormat="false" ht="15.75" hidden="false" customHeight="false" outlineLevel="0" collapsed="false">
      <c r="A166" s="132" t="n">
        <v>15</v>
      </c>
      <c r="B166" s="171" t="n">
        <v>107</v>
      </c>
      <c r="C166" s="172" t="s">
        <v>68</v>
      </c>
      <c r="D166" s="172" t="s">
        <v>16</v>
      </c>
      <c r="E166" s="172" t="s">
        <v>69</v>
      </c>
      <c r="F166" s="173"/>
      <c r="G166" s="173"/>
      <c r="H166" s="174" t="s">
        <v>18</v>
      </c>
      <c r="I166" s="175" t="n">
        <v>30.43</v>
      </c>
      <c r="J166" s="176"/>
      <c r="K166" s="177"/>
      <c r="L166" s="178" t="n">
        <f aca="false">J166*K166</f>
        <v>0</v>
      </c>
      <c r="M166" s="178" t="n">
        <f aca="false">L166*20%</f>
        <v>0</v>
      </c>
      <c r="N166" s="179" t="n">
        <f aca="false">L166+M166</f>
        <v>0</v>
      </c>
    </row>
    <row r="167" customFormat="false" ht="15.75" hidden="false" customHeight="false" outlineLevel="0" collapsed="false">
      <c r="B167" s="180"/>
      <c r="C167" s="181"/>
      <c r="D167" s="172"/>
      <c r="E167" s="181"/>
      <c r="F167" s="173"/>
      <c r="G167" s="173"/>
      <c r="H167" s="183" t="s">
        <v>20</v>
      </c>
      <c r="I167" s="184" t="n">
        <v>11.2</v>
      </c>
      <c r="J167" s="185"/>
      <c r="K167" s="186"/>
      <c r="L167" s="187" t="n">
        <f aca="false">J167*K167</f>
        <v>0</v>
      </c>
      <c r="M167" s="187" t="n">
        <f aca="false">L167*20%</f>
        <v>0</v>
      </c>
      <c r="N167" s="188" t="n">
        <f aca="false">L167+M167</f>
        <v>0</v>
      </c>
    </row>
    <row r="168" customFormat="false" ht="16.5" hidden="false" customHeight="false" outlineLevel="0" collapsed="false">
      <c r="B168" s="189"/>
      <c r="C168" s="190"/>
      <c r="D168" s="191"/>
      <c r="E168" s="190"/>
      <c r="F168" s="192"/>
      <c r="G168" s="192" t="n">
        <v>1</v>
      </c>
      <c r="H168" s="193" t="s">
        <v>21</v>
      </c>
      <c r="I168" s="194" t="n">
        <v>3.41</v>
      </c>
      <c r="J168" s="195" t="n">
        <f aca="false">SUM(I166,I167,I168)</f>
        <v>45.04</v>
      </c>
      <c r="K168" s="196" t="n">
        <v>1100</v>
      </c>
      <c r="L168" s="197" t="n">
        <f aca="false">J168*K168</f>
        <v>49544</v>
      </c>
      <c r="M168" s="197" t="n">
        <f aca="false">L168*20%</f>
        <v>9908.8</v>
      </c>
      <c r="N168" s="198" t="n">
        <f aca="false">L168+M168</f>
        <v>59452.8</v>
      </c>
    </row>
    <row r="169" customFormat="false" ht="15.75" hidden="false" customHeight="false" outlineLevel="0" collapsed="false">
      <c r="A169" s="132" t="n">
        <v>16</v>
      </c>
      <c r="B169" s="200" t="n">
        <v>108</v>
      </c>
      <c r="C169" s="201" t="s">
        <v>68</v>
      </c>
      <c r="D169" s="201" t="s">
        <v>16</v>
      </c>
      <c r="E169" s="201" t="s">
        <v>69</v>
      </c>
      <c r="F169" s="202"/>
      <c r="G169" s="202"/>
      <c r="H169" s="203" t="s">
        <v>18</v>
      </c>
      <c r="I169" s="204" t="n">
        <v>31.35</v>
      </c>
      <c r="J169" s="205"/>
      <c r="K169" s="206"/>
      <c r="L169" s="207" t="n">
        <f aca="false">J169*K169</f>
        <v>0</v>
      </c>
      <c r="M169" s="207" t="n">
        <f aca="false">L169*20%</f>
        <v>0</v>
      </c>
      <c r="N169" s="208" t="n">
        <f aca="false">L169+M169</f>
        <v>0</v>
      </c>
    </row>
    <row r="170" customFormat="false" ht="15.75" hidden="false" customHeight="false" outlineLevel="0" collapsed="false">
      <c r="B170" s="209"/>
      <c r="C170" s="210"/>
      <c r="D170" s="201"/>
      <c r="E170" s="210"/>
      <c r="F170" s="250"/>
      <c r="G170" s="250"/>
      <c r="H170" s="211" t="s">
        <v>20</v>
      </c>
      <c r="I170" s="212" t="n">
        <v>11.2</v>
      </c>
      <c r="J170" s="213"/>
      <c r="K170" s="214"/>
      <c r="L170" s="215" t="n">
        <f aca="false">J170*K170</f>
        <v>0</v>
      </c>
      <c r="M170" s="215" t="n">
        <f aca="false">L170*20%</f>
        <v>0</v>
      </c>
      <c r="N170" s="216" t="n">
        <f aca="false">L170+M170</f>
        <v>0</v>
      </c>
    </row>
    <row r="171" customFormat="false" ht="16.5" hidden="false" customHeight="false" outlineLevel="0" collapsed="false">
      <c r="B171" s="217"/>
      <c r="C171" s="218"/>
      <c r="D171" s="226"/>
      <c r="E171" s="218"/>
      <c r="F171" s="219"/>
      <c r="G171" s="219" t="n">
        <v>1</v>
      </c>
      <c r="H171" s="220" t="s">
        <v>21</v>
      </c>
      <c r="I171" s="221" t="n">
        <v>3.49</v>
      </c>
      <c r="J171" s="222" t="n">
        <f aca="false">SUM(I169,I170,I171)</f>
        <v>46.04</v>
      </c>
      <c r="K171" s="223" t="n">
        <v>1100</v>
      </c>
      <c r="L171" s="224" t="n">
        <f aca="false">J171*K171</f>
        <v>50644</v>
      </c>
      <c r="M171" s="224" t="n">
        <f aca="false">L171*20%</f>
        <v>10128.8</v>
      </c>
      <c r="N171" s="225" t="n">
        <f aca="false">L171+M171</f>
        <v>60772.8</v>
      </c>
    </row>
    <row r="172" customFormat="false" ht="15.75" hidden="false" customHeight="false" outlineLevel="0" collapsed="false">
      <c r="A172" s="132" t="n">
        <v>17</v>
      </c>
      <c r="B172" s="171" t="n">
        <v>109</v>
      </c>
      <c r="C172" s="172" t="s">
        <v>70</v>
      </c>
      <c r="D172" s="172" t="s">
        <v>16</v>
      </c>
      <c r="E172" s="172" t="s">
        <v>17</v>
      </c>
      <c r="F172" s="173"/>
      <c r="G172" s="173"/>
      <c r="H172" s="174" t="s">
        <v>18</v>
      </c>
      <c r="I172" s="175" t="n">
        <v>63.31</v>
      </c>
      <c r="J172" s="176"/>
      <c r="K172" s="177"/>
      <c r="L172" s="178" t="n">
        <f aca="false">J172*K172</f>
        <v>0</v>
      </c>
      <c r="M172" s="178" t="n">
        <f aca="false">L172*20%</f>
        <v>0</v>
      </c>
      <c r="N172" s="179" t="n">
        <f aca="false">L172+M172</f>
        <v>0</v>
      </c>
    </row>
    <row r="173" customFormat="false" ht="15.75" hidden="false" customHeight="false" outlineLevel="0" collapsed="false">
      <c r="B173" s="180"/>
      <c r="C173" s="181"/>
      <c r="D173" s="181"/>
      <c r="E173" s="181" t="s">
        <v>19</v>
      </c>
      <c r="F173" s="182"/>
      <c r="G173" s="182"/>
      <c r="H173" s="183" t="s">
        <v>20</v>
      </c>
      <c r="I173" s="184" t="n">
        <v>21.93</v>
      </c>
      <c r="J173" s="185"/>
      <c r="K173" s="186"/>
      <c r="L173" s="187" t="n">
        <f aca="false">J173*K173</f>
        <v>0</v>
      </c>
      <c r="M173" s="187" t="n">
        <f aca="false">L173*20%</f>
        <v>0</v>
      </c>
      <c r="N173" s="188" t="n">
        <f aca="false">L173+M173</f>
        <v>0</v>
      </c>
    </row>
    <row r="174" customFormat="false" ht="16.5" hidden="false" customHeight="false" outlineLevel="0" collapsed="false">
      <c r="B174" s="189"/>
      <c r="C174" s="190"/>
      <c r="D174" s="191"/>
      <c r="E174" s="190"/>
      <c r="F174" s="192" t="n">
        <v>1</v>
      </c>
      <c r="G174" s="192" t="n">
        <v>1</v>
      </c>
      <c r="H174" s="193" t="s">
        <v>21</v>
      </c>
      <c r="I174" s="194" t="n">
        <v>6.99</v>
      </c>
      <c r="J174" s="195" t="n">
        <f aca="false">SUM(I172,I173,I174)</f>
        <v>92.23</v>
      </c>
      <c r="K174" s="196" t="n">
        <v>1150</v>
      </c>
      <c r="L174" s="197" t="n">
        <f aca="false">J174*K174</f>
        <v>106064.5</v>
      </c>
      <c r="M174" s="197" t="n">
        <f aca="false">L174*20%</f>
        <v>21212.9</v>
      </c>
      <c r="N174" s="198" t="n">
        <f aca="false">L174+M174</f>
        <v>127277.4</v>
      </c>
    </row>
    <row r="175" customFormat="false" ht="15.75" hidden="false" customHeight="false" outlineLevel="0" collapsed="false">
      <c r="A175" s="132" t="n">
        <v>18</v>
      </c>
      <c r="B175" s="200" t="n">
        <v>110</v>
      </c>
      <c r="C175" s="201" t="s">
        <v>66</v>
      </c>
      <c r="D175" s="201" t="s">
        <v>24</v>
      </c>
      <c r="E175" s="201" t="s">
        <v>67</v>
      </c>
      <c r="F175" s="202"/>
      <c r="G175" s="202"/>
      <c r="H175" s="203" t="s">
        <v>18</v>
      </c>
      <c r="I175" s="204" t="n">
        <v>62.58</v>
      </c>
      <c r="J175" s="205"/>
      <c r="K175" s="206"/>
      <c r="L175" s="207" t="n">
        <f aca="false">J175*K175</f>
        <v>0</v>
      </c>
      <c r="M175" s="207" t="n">
        <f aca="false">L175*20%</f>
        <v>0</v>
      </c>
      <c r="N175" s="208" t="n">
        <f aca="false">L175+M175</f>
        <v>0</v>
      </c>
    </row>
    <row r="176" customFormat="false" ht="15.75" hidden="false" customHeight="false" outlineLevel="0" collapsed="false">
      <c r="B176" s="209"/>
      <c r="C176" s="210"/>
      <c r="D176" s="201"/>
      <c r="E176" s="210"/>
      <c r="F176" s="250"/>
      <c r="G176" s="250"/>
      <c r="H176" s="211" t="s">
        <v>20</v>
      </c>
      <c r="I176" s="212" t="n">
        <v>19.69</v>
      </c>
      <c r="J176" s="213"/>
      <c r="K176" s="214"/>
      <c r="L176" s="215" t="n">
        <f aca="false">J176*K176</f>
        <v>0</v>
      </c>
      <c r="M176" s="215" t="n">
        <f aca="false">L176*20%</f>
        <v>0</v>
      </c>
      <c r="N176" s="216" t="n">
        <f aca="false">L176+M176</f>
        <v>0</v>
      </c>
    </row>
    <row r="177" customFormat="false" ht="16.5" hidden="false" customHeight="false" outlineLevel="0" collapsed="false">
      <c r="B177" s="217"/>
      <c r="C177" s="218"/>
      <c r="D177" s="226"/>
      <c r="E177" s="218"/>
      <c r="F177" s="219" t="n">
        <v>1</v>
      </c>
      <c r="G177" s="219" t="n">
        <v>1</v>
      </c>
      <c r="H177" s="220" t="s">
        <v>21</v>
      </c>
      <c r="I177" s="221" t="n">
        <v>6.75</v>
      </c>
      <c r="J177" s="222" t="n">
        <f aca="false">SUM(I175,I176,I177)</f>
        <v>89.02</v>
      </c>
      <c r="K177" s="223" t="n">
        <v>1150</v>
      </c>
      <c r="L177" s="224" t="n">
        <f aca="false">J177*K177</f>
        <v>102373</v>
      </c>
      <c r="M177" s="224" t="n">
        <f aca="false">L177*20%</f>
        <v>20474.6</v>
      </c>
      <c r="N177" s="225" t="n">
        <f aca="false">L177+M177</f>
        <v>122847.6</v>
      </c>
    </row>
    <row r="178" customFormat="false" ht="15.75" hidden="false" customHeight="false" outlineLevel="0" collapsed="false">
      <c r="A178" s="132" t="n">
        <v>19</v>
      </c>
      <c r="B178" s="171" t="n">
        <v>111</v>
      </c>
      <c r="C178" s="172" t="s">
        <v>68</v>
      </c>
      <c r="D178" s="172" t="s">
        <v>24</v>
      </c>
      <c r="E178" s="172" t="s">
        <v>69</v>
      </c>
      <c r="F178" s="173"/>
      <c r="G178" s="173"/>
      <c r="H178" s="174" t="s">
        <v>18</v>
      </c>
      <c r="I178" s="175" t="n">
        <v>30.43</v>
      </c>
      <c r="J178" s="176"/>
      <c r="K178" s="177"/>
      <c r="L178" s="178" t="n">
        <f aca="false">J178*K178</f>
        <v>0</v>
      </c>
      <c r="M178" s="178" t="n">
        <f aca="false">L178*20%</f>
        <v>0</v>
      </c>
      <c r="N178" s="179" t="n">
        <f aca="false">L178+M178</f>
        <v>0</v>
      </c>
    </row>
    <row r="179" customFormat="false" ht="15.75" hidden="false" customHeight="false" outlineLevel="0" collapsed="false">
      <c r="B179" s="180"/>
      <c r="C179" s="181"/>
      <c r="D179" s="172"/>
      <c r="E179" s="181"/>
      <c r="F179" s="182"/>
      <c r="G179" s="182"/>
      <c r="H179" s="183" t="s">
        <v>20</v>
      </c>
      <c r="I179" s="184" t="n">
        <v>14.6</v>
      </c>
      <c r="J179" s="185"/>
      <c r="K179" s="186"/>
      <c r="L179" s="187" t="n">
        <f aca="false">J179*K179</f>
        <v>0</v>
      </c>
      <c r="M179" s="187" t="n">
        <f aca="false">L179*20%</f>
        <v>0</v>
      </c>
      <c r="N179" s="188" t="n">
        <f aca="false">L179+M179</f>
        <v>0</v>
      </c>
    </row>
    <row r="180" customFormat="false" ht="16.5" hidden="false" customHeight="false" outlineLevel="0" collapsed="false">
      <c r="B180" s="189"/>
      <c r="C180" s="190"/>
      <c r="D180" s="191"/>
      <c r="E180" s="190"/>
      <c r="F180" s="192"/>
      <c r="G180" s="192" t="n">
        <v>1</v>
      </c>
      <c r="H180" s="193" t="s">
        <v>21</v>
      </c>
      <c r="I180" s="194" t="n">
        <v>3.69</v>
      </c>
      <c r="J180" s="195" t="n">
        <f aca="false">SUM(I178,I179,I180)</f>
        <v>48.72</v>
      </c>
      <c r="K180" s="196" t="n">
        <v>1150</v>
      </c>
      <c r="L180" s="197" t="n">
        <f aca="false">J180*K180</f>
        <v>56028</v>
      </c>
      <c r="M180" s="197" t="n">
        <f aca="false">L180*20%</f>
        <v>11205.6</v>
      </c>
      <c r="N180" s="198" t="n">
        <f aca="false">L180+M180</f>
        <v>67233.6</v>
      </c>
    </row>
    <row r="181" customFormat="false" ht="15.75" hidden="false" customHeight="false" outlineLevel="0" collapsed="false">
      <c r="A181" s="132" t="n">
        <v>20</v>
      </c>
      <c r="B181" s="171" t="n">
        <v>113</v>
      </c>
      <c r="C181" s="172" t="s">
        <v>70</v>
      </c>
      <c r="D181" s="172" t="s">
        <v>24</v>
      </c>
      <c r="E181" s="172" t="s">
        <v>17</v>
      </c>
      <c r="F181" s="173"/>
      <c r="G181" s="173"/>
      <c r="H181" s="174" t="s">
        <v>18</v>
      </c>
      <c r="I181" s="175" t="n">
        <v>63.31</v>
      </c>
      <c r="J181" s="176"/>
      <c r="K181" s="177"/>
      <c r="L181" s="178" t="n">
        <f aca="false">J181*K181</f>
        <v>0</v>
      </c>
      <c r="M181" s="178" t="n">
        <f aca="false">L181*20%</f>
        <v>0</v>
      </c>
      <c r="N181" s="179" t="n">
        <f aca="false">L181+M181</f>
        <v>0</v>
      </c>
    </row>
    <row r="182" customFormat="false" ht="15.75" hidden="false" customHeight="false" outlineLevel="0" collapsed="false">
      <c r="B182" s="180"/>
      <c r="C182" s="181"/>
      <c r="D182" s="181"/>
      <c r="E182" s="181" t="s">
        <v>19</v>
      </c>
      <c r="F182" s="182"/>
      <c r="G182" s="182"/>
      <c r="H182" s="183" t="s">
        <v>20</v>
      </c>
      <c r="I182" s="184" t="n">
        <v>27.81</v>
      </c>
      <c r="J182" s="185"/>
      <c r="K182" s="186"/>
      <c r="L182" s="187" t="n">
        <f aca="false">J182*K182</f>
        <v>0</v>
      </c>
      <c r="M182" s="187" t="n">
        <f aca="false">L182*20%</f>
        <v>0</v>
      </c>
      <c r="N182" s="188" t="n">
        <f aca="false">L182+M182</f>
        <v>0</v>
      </c>
    </row>
    <row r="183" customFormat="false" ht="16.5" hidden="false" customHeight="false" outlineLevel="0" collapsed="false">
      <c r="B183" s="189"/>
      <c r="C183" s="190"/>
      <c r="D183" s="191"/>
      <c r="E183" s="190"/>
      <c r="F183" s="192" t="n">
        <v>1</v>
      </c>
      <c r="G183" s="192" t="n">
        <v>1</v>
      </c>
      <c r="H183" s="193" t="s">
        <v>21</v>
      </c>
      <c r="I183" s="194" t="n">
        <v>7.47</v>
      </c>
      <c r="J183" s="195" t="n">
        <f aca="false">SUM(I181,I182,I183)</f>
        <v>98.59</v>
      </c>
      <c r="K183" s="196" t="n">
        <v>1150</v>
      </c>
      <c r="L183" s="197" t="n">
        <f aca="false">J183*K183</f>
        <v>113378.5</v>
      </c>
      <c r="M183" s="197" t="n">
        <f aca="false">L183*20%</f>
        <v>22675.7</v>
      </c>
      <c r="N183" s="198" t="n">
        <f aca="false">L183+M183</f>
        <v>136054.2</v>
      </c>
    </row>
    <row r="184" customFormat="false" ht="15.75" hidden="false" customHeight="false" outlineLevel="0" collapsed="false">
      <c r="A184" s="132" t="n">
        <v>21</v>
      </c>
      <c r="B184" s="200" t="n">
        <v>114</v>
      </c>
      <c r="C184" s="201" t="s">
        <v>66</v>
      </c>
      <c r="D184" s="201" t="s">
        <v>31</v>
      </c>
      <c r="E184" s="201" t="s">
        <v>67</v>
      </c>
      <c r="F184" s="202"/>
      <c r="G184" s="202"/>
      <c r="H184" s="203" t="s">
        <v>18</v>
      </c>
      <c r="I184" s="204" t="n">
        <v>62.58</v>
      </c>
      <c r="J184" s="205"/>
      <c r="K184" s="206"/>
      <c r="L184" s="207" t="n">
        <f aca="false">J184*K184</f>
        <v>0</v>
      </c>
      <c r="M184" s="207" t="n">
        <f aca="false">L184*20%</f>
        <v>0</v>
      </c>
      <c r="N184" s="208" t="n">
        <f aca="false">L184+M184</f>
        <v>0</v>
      </c>
    </row>
    <row r="185" customFormat="false" ht="15.75" hidden="false" customHeight="false" outlineLevel="0" collapsed="false">
      <c r="B185" s="209"/>
      <c r="C185" s="210"/>
      <c r="D185" s="201"/>
      <c r="E185" s="210"/>
      <c r="F185" s="250"/>
      <c r="G185" s="250"/>
      <c r="H185" s="211" t="s">
        <v>20</v>
      </c>
      <c r="I185" s="212" t="n">
        <v>15.37</v>
      </c>
      <c r="J185" s="213"/>
      <c r="K185" s="214"/>
      <c r="L185" s="215" t="n">
        <f aca="false">J185*K185</f>
        <v>0</v>
      </c>
      <c r="M185" s="215" t="n">
        <f aca="false">L185*20%</f>
        <v>0</v>
      </c>
      <c r="N185" s="216" t="n">
        <f aca="false">L185+M185</f>
        <v>0</v>
      </c>
    </row>
    <row r="186" customFormat="false" ht="16.5" hidden="false" customHeight="false" outlineLevel="0" collapsed="false">
      <c r="B186" s="217"/>
      <c r="C186" s="218"/>
      <c r="D186" s="226"/>
      <c r="E186" s="218"/>
      <c r="F186" s="219" t="n">
        <v>1</v>
      </c>
      <c r="G186" s="219" t="n">
        <v>1</v>
      </c>
      <c r="H186" s="220" t="s">
        <v>21</v>
      </c>
      <c r="I186" s="221" t="n">
        <v>6.39</v>
      </c>
      <c r="J186" s="222" t="n">
        <f aca="false">SUM(I184,I185,I186)</f>
        <v>84.34</v>
      </c>
      <c r="K186" s="223" t="n">
        <v>1150</v>
      </c>
      <c r="L186" s="224" t="n">
        <f aca="false">J186*K186</f>
        <v>96991</v>
      </c>
      <c r="M186" s="224" t="n">
        <f aca="false">L186*20%</f>
        <v>19398.2</v>
      </c>
      <c r="N186" s="225" t="n">
        <f aca="false">L186+M186</f>
        <v>116389.2</v>
      </c>
    </row>
    <row r="187" customFormat="false" ht="15.75" hidden="false" customHeight="false" outlineLevel="0" collapsed="false">
      <c r="A187" s="132" t="n">
        <v>22</v>
      </c>
      <c r="B187" s="171" t="n">
        <v>115</v>
      </c>
      <c r="C187" s="172" t="s">
        <v>68</v>
      </c>
      <c r="D187" s="172" t="s">
        <v>31</v>
      </c>
      <c r="E187" s="172" t="s">
        <v>69</v>
      </c>
      <c r="F187" s="173"/>
      <c r="G187" s="173"/>
      <c r="H187" s="174" t="s">
        <v>18</v>
      </c>
      <c r="I187" s="175" t="n">
        <v>30.43</v>
      </c>
      <c r="J187" s="176"/>
      <c r="K187" s="177"/>
      <c r="L187" s="178" t="n">
        <f aca="false">J187*K187</f>
        <v>0</v>
      </c>
      <c r="M187" s="178" t="n">
        <f aca="false">L187*20%</f>
        <v>0</v>
      </c>
      <c r="N187" s="179" t="n">
        <f aca="false">L187+M187</f>
        <v>0</v>
      </c>
    </row>
    <row r="188" customFormat="false" ht="15.75" hidden="false" customHeight="false" outlineLevel="0" collapsed="false">
      <c r="B188" s="180"/>
      <c r="C188" s="172"/>
      <c r="D188" s="172"/>
      <c r="E188" s="172"/>
      <c r="F188" s="182"/>
      <c r="G188" s="182"/>
      <c r="H188" s="183" t="s">
        <v>20</v>
      </c>
      <c r="I188" s="184" t="n">
        <v>11.2</v>
      </c>
      <c r="J188" s="185"/>
      <c r="K188" s="186"/>
      <c r="L188" s="187" t="n">
        <f aca="false">J188*K188</f>
        <v>0</v>
      </c>
      <c r="M188" s="187" t="n">
        <f aca="false">L188*20%</f>
        <v>0</v>
      </c>
      <c r="N188" s="188" t="n">
        <f aca="false">L188+M188</f>
        <v>0</v>
      </c>
    </row>
    <row r="189" customFormat="false" ht="16.5" hidden="false" customHeight="false" outlineLevel="0" collapsed="false">
      <c r="B189" s="189"/>
      <c r="C189" s="190"/>
      <c r="D189" s="191"/>
      <c r="E189" s="190"/>
      <c r="F189" s="192"/>
      <c r="G189" s="192" t="n">
        <v>1</v>
      </c>
      <c r="H189" s="193" t="s">
        <v>21</v>
      </c>
      <c r="I189" s="194" t="n">
        <v>3.41</v>
      </c>
      <c r="J189" s="195" t="n">
        <f aca="false">SUM(I187,I188,I189)</f>
        <v>45.04</v>
      </c>
      <c r="K189" s="196" t="n">
        <v>1150</v>
      </c>
      <c r="L189" s="197" t="n">
        <f aca="false">J189*K189</f>
        <v>51796</v>
      </c>
      <c r="M189" s="197" t="n">
        <f aca="false">L189*20%</f>
        <v>10359.2</v>
      </c>
      <c r="N189" s="198" t="n">
        <f aca="false">L189+M189</f>
        <v>62155.2</v>
      </c>
    </row>
    <row r="190" customFormat="false" ht="15.75" hidden="false" customHeight="false" outlineLevel="0" collapsed="false">
      <c r="A190" s="132" t="n">
        <v>23</v>
      </c>
      <c r="B190" s="171" t="n">
        <v>117</v>
      </c>
      <c r="C190" s="172" t="s">
        <v>70</v>
      </c>
      <c r="D190" s="172" t="s">
        <v>31</v>
      </c>
      <c r="E190" s="172" t="s">
        <v>17</v>
      </c>
      <c r="F190" s="173"/>
      <c r="G190" s="173"/>
      <c r="H190" s="174" t="s">
        <v>18</v>
      </c>
      <c r="I190" s="175" t="n">
        <v>63.31</v>
      </c>
      <c r="J190" s="176"/>
      <c r="K190" s="177"/>
      <c r="L190" s="178" t="n">
        <f aca="false">J190*K190</f>
        <v>0</v>
      </c>
      <c r="M190" s="178" t="n">
        <f aca="false">L190*20%</f>
        <v>0</v>
      </c>
      <c r="N190" s="179" t="n">
        <f aca="false">L190+M190</f>
        <v>0</v>
      </c>
    </row>
    <row r="191" customFormat="false" ht="15.75" hidden="false" customHeight="false" outlineLevel="0" collapsed="false">
      <c r="B191" s="180"/>
      <c r="C191" s="181"/>
      <c r="D191" s="181"/>
      <c r="E191" s="181" t="s">
        <v>19</v>
      </c>
      <c r="F191" s="182"/>
      <c r="G191" s="182"/>
      <c r="H191" s="183" t="s">
        <v>20</v>
      </c>
      <c r="I191" s="184" t="n">
        <v>21.93</v>
      </c>
      <c r="J191" s="185"/>
      <c r="K191" s="186"/>
      <c r="L191" s="187" t="n">
        <f aca="false">J191*K191</f>
        <v>0</v>
      </c>
      <c r="M191" s="187" t="n">
        <f aca="false">L191*20%</f>
        <v>0</v>
      </c>
      <c r="N191" s="188" t="n">
        <f aca="false">L191+M191</f>
        <v>0</v>
      </c>
    </row>
    <row r="192" customFormat="false" ht="16.5" hidden="false" customHeight="false" outlineLevel="0" collapsed="false">
      <c r="B192" s="189"/>
      <c r="C192" s="190"/>
      <c r="D192" s="191"/>
      <c r="E192" s="190"/>
      <c r="F192" s="192" t="n">
        <v>1</v>
      </c>
      <c r="G192" s="192" t="n">
        <v>1</v>
      </c>
      <c r="H192" s="193" t="s">
        <v>21</v>
      </c>
      <c r="I192" s="194" t="n">
        <v>6.99</v>
      </c>
      <c r="J192" s="195" t="n">
        <f aca="false">SUM(I190,I191,I192)</f>
        <v>92.23</v>
      </c>
      <c r="K192" s="196" t="n">
        <v>1150</v>
      </c>
      <c r="L192" s="197" t="n">
        <f aca="false">J192*K192</f>
        <v>106064.5</v>
      </c>
      <c r="M192" s="197" t="n">
        <f aca="false">L192*20%</f>
        <v>21212.9</v>
      </c>
      <c r="N192" s="198" t="n">
        <f aca="false">L192+M192</f>
        <v>127277.4</v>
      </c>
    </row>
    <row r="193" customFormat="false" ht="15.75" hidden="false" customHeight="false" outlineLevel="0" collapsed="false">
      <c r="A193" s="132" t="n">
        <v>24</v>
      </c>
      <c r="B193" s="200" t="n">
        <v>118</v>
      </c>
      <c r="C193" s="201" t="s">
        <v>66</v>
      </c>
      <c r="D193" s="201" t="s">
        <v>72</v>
      </c>
      <c r="E193" s="201" t="s">
        <v>67</v>
      </c>
      <c r="F193" s="202"/>
      <c r="G193" s="202"/>
      <c r="H193" s="203" t="s">
        <v>18</v>
      </c>
      <c r="I193" s="204" t="n">
        <v>62.58</v>
      </c>
      <c r="J193" s="205"/>
      <c r="K193" s="206"/>
      <c r="L193" s="207" t="n">
        <f aca="false">J193*K193</f>
        <v>0</v>
      </c>
      <c r="M193" s="207" t="n">
        <f aca="false">L193*20%</f>
        <v>0</v>
      </c>
      <c r="N193" s="208" t="n">
        <f aca="false">L193+M193</f>
        <v>0</v>
      </c>
    </row>
    <row r="194" customFormat="false" ht="15.75" hidden="false" customHeight="false" outlineLevel="0" collapsed="false">
      <c r="B194" s="209"/>
      <c r="C194" s="210"/>
      <c r="D194" s="201"/>
      <c r="E194" s="210"/>
      <c r="F194" s="250"/>
      <c r="G194" s="250"/>
      <c r="H194" s="211" t="s">
        <v>20</v>
      </c>
      <c r="I194" s="212" t="n">
        <v>15.37</v>
      </c>
      <c r="J194" s="213"/>
      <c r="K194" s="214"/>
      <c r="L194" s="215" t="n">
        <f aca="false">J194*K194</f>
        <v>0</v>
      </c>
      <c r="M194" s="215" t="n">
        <f aca="false">L194*20%</f>
        <v>0</v>
      </c>
      <c r="N194" s="216" t="n">
        <f aca="false">L194+M194</f>
        <v>0</v>
      </c>
    </row>
    <row r="195" customFormat="false" ht="16.5" hidden="false" customHeight="false" outlineLevel="0" collapsed="false">
      <c r="B195" s="217"/>
      <c r="C195" s="218"/>
      <c r="D195" s="226"/>
      <c r="E195" s="218"/>
      <c r="F195" s="219" t="n">
        <v>1</v>
      </c>
      <c r="G195" s="219" t="n">
        <v>1</v>
      </c>
      <c r="H195" s="220" t="s">
        <v>21</v>
      </c>
      <c r="I195" s="221" t="n">
        <v>6.39</v>
      </c>
      <c r="J195" s="222" t="n">
        <f aca="false">SUM(I193,I194,I195)</f>
        <v>84.34</v>
      </c>
      <c r="K195" s="223" t="n">
        <v>1150</v>
      </c>
      <c r="L195" s="224" t="n">
        <f aca="false">J195*K195</f>
        <v>96991</v>
      </c>
      <c r="M195" s="224" t="n">
        <f aca="false">L195*20%</f>
        <v>19398.2</v>
      </c>
      <c r="N195" s="225" t="n">
        <f aca="false">L195+M195</f>
        <v>116389.2</v>
      </c>
    </row>
    <row r="196" customFormat="false" ht="15.75" hidden="false" customHeight="false" outlineLevel="0" collapsed="false">
      <c r="A196" s="132" t="n">
        <v>25</v>
      </c>
      <c r="B196" s="171" t="n">
        <v>119</v>
      </c>
      <c r="C196" s="172" t="s">
        <v>71</v>
      </c>
      <c r="D196" s="172" t="s">
        <v>72</v>
      </c>
      <c r="E196" s="172" t="s">
        <v>17</v>
      </c>
      <c r="F196" s="173"/>
      <c r="G196" s="173"/>
      <c r="H196" s="174" t="s">
        <v>18</v>
      </c>
      <c r="I196" s="175" t="n">
        <v>51.98</v>
      </c>
      <c r="J196" s="176"/>
      <c r="K196" s="177"/>
      <c r="L196" s="178" t="n">
        <f aca="false">J196*K196</f>
        <v>0</v>
      </c>
      <c r="M196" s="178" t="n">
        <f aca="false">L196*20%</f>
        <v>0</v>
      </c>
      <c r="N196" s="179" t="n">
        <f aca="false">L196+M196</f>
        <v>0</v>
      </c>
    </row>
    <row r="197" customFormat="false" ht="15.75" hidden="false" customHeight="false" outlineLevel="0" collapsed="false">
      <c r="B197" s="180"/>
      <c r="C197" s="181"/>
      <c r="D197" s="172"/>
      <c r="E197" s="181" t="s">
        <v>73</v>
      </c>
      <c r="F197" s="182"/>
      <c r="G197" s="182"/>
      <c r="H197" s="183" t="s">
        <v>20</v>
      </c>
      <c r="I197" s="184" t="n">
        <v>30</v>
      </c>
      <c r="J197" s="185"/>
      <c r="K197" s="186"/>
      <c r="L197" s="187" t="n">
        <f aca="false">J197*K197</f>
        <v>0</v>
      </c>
      <c r="M197" s="187" t="n">
        <f aca="false">L197*20%</f>
        <v>0</v>
      </c>
      <c r="N197" s="188" t="n">
        <f aca="false">L197+M197</f>
        <v>0</v>
      </c>
    </row>
    <row r="198" customFormat="false" ht="16.5" hidden="false" customHeight="false" outlineLevel="0" collapsed="false">
      <c r="B198" s="189"/>
      <c r="C198" s="190"/>
      <c r="D198" s="191"/>
      <c r="E198" s="190"/>
      <c r="F198" s="192" t="n">
        <v>1</v>
      </c>
      <c r="G198" s="192" t="n">
        <v>1</v>
      </c>
      <c r="H198" s="193" t="s">
        <v>21</v>
      </c>
      <c r="I198" s="194" t="n">
        <v>6.72</v>
      </c>
      <c r="J198" s="195" t="n">
        <f aca="false">SUM(I196,I197,I198)</f>
        <v>88.7</v>
      </c>
      <c r="K198" s="196" t="n">
        <v>1150</v>
      </c>
      <c r="L198" s="197" t="n">
        <f aca="false">J198*K198</f>
        <v>102005</v>
      </c>
      <c r="M198" s="197" t="n">
        <f aca="false">L198*20%</f>
        <v>20401</v>
      </c>
      <c r="N198" s="198" t="n">
        <f aca="false">L198+M198</f>
        <v>122406</v>
      </c>
    </row>
    <row r="199" customFormat="false" ht="15.75" hidden="false" customHeight="false" outlineLevel="0" collapsed="false">
      <c r="A199" s="132" t="n">
        <v>26</v>
      </c>
      <c r="B199" s="200" t="n">
        <v>120</v>
      </c>
      <c r="C199" s="201" t="s">
        <v>70</v>
      </c>
      <c r="D199" s="201" t="s">
        <v>72</v>
      </c>
      <c r="E199" s="201" t="s">
        <v>17</v>
      </c>
      <c r="F199" s="202"/>
      <c r="G199" s="202"/>
      <c r="H199" s="203" t="s">
        <v>18</v>
      </c>
      <c r="I199" s="204" t="n">
        <v>65.52</v>
      </c>
      <c r="J199" s="205"/>
      <c r="K199" s="206"/>
      <c r="L199" s="207" t="n">
        <f aca="false">J199*K199</f>
        <v>0</v>
      </c>
      <c r="M199" s="207" t="n">
        <f aca="false">L199*20%</f>
        <v>0</v>
      </c>
      <c r="N199" s="208" t="n">
        <f aca="false">L199+M199</f>
        <v>0</v>
      </c>
    </row>
    <row r="200" customFormat="false" ht="15.75" hidden="false" customHeight="false" outlineLevel="0" collapsed="false">
      <c r="B200" s="209"/>
      <c r="C200" s="210"/>
      <c r="D200" s="210"/>
      <c r="E200" s="210" t="s">
        <v>19</v>
      </c>
      <c r="F200" s="250"/>
      <c r="G200" s="250"/>
      <c r="H200" s="211" t="s">
        <v>20</v>
      </c>
      <c r="I200" s="212" t="n">
        <v>15.43</v>
      </c>
      <c r="J200" s="213"/>
      <c r="K200" s="214"/>
      <c r="L200" s="215" t="n">
        <f aca="false">J200*K200</f>
        <v>0</v>
      </c>
      <c r="M200" s="215" t="n">
        <f aca="false">L200*20%</f>
        <v>0</v>
      </c>
      <c r="N200" s="216" t="n">
        <f aca="false">L200+M200</f>
        <v>0</v>
      </c>
    </row>
    <row r="201" customFormat="false" ht="16.5" hidden="false" customHeight="false" outlineLevel="0" collapsed="false">
      <c r="B201" s="217"/>
      <c r="C201" s="218"/>
      <c r="D201" s="226"/>
      <c r="E201" s="218"/>
      <c r="F201" s="219" t="n">
        <v>1</v>
      </c>
      <c r="G201" s="219" t="n">
        <v>1</v>
      </c>
      <c r="H201" s="220" t="s">
        <v>21</v>
      </c>
      <c r="I201" s="221" t="n">
        <v>6.64</v>
      </c>
      <c r="J201" s="222" t="n">
        <f aca="false">SUM(I199,I200,I201)</f>
        <v>87.59</v>
      </c>
      <c r="K201" s="223" t="n">
        <v>1150</v>
      </c>
      <c r="L201" s="224" t="n">
        <f aca="false">J201*K201</f>
        <v>100728.5</v>
      </c>
      <c r="M201" s="224" t="n">
        <f aca="false">L201*20%</f>
        <v>20145.7</v>
      </c>
      <c r="N201" s="225" t="n">
        <f aca="false">L201+M201</f>
        <v>120874.2</v>
      </c>
    </row>
    <row r="203" customFormat="false" ht="30" hidden="false" customHeight="false" outlineLevel="0" collapsed="false">
      <c r="C203" s="138" t="s">
        <v>61</v>
      </c>
    </row>
    <row r="204" customFormat="false" ht="15.75" hidden="false" customHeight="false" outlineLevel="0" collapsed="false">
      <c r="B204" s="252"/>
      <c r="C204" s="253"/>
      <c r="D204" s="254"/>
      <c r="E204" s="253"/>
      <c r="F204" s="253"/>
      <c r="G204" s="253"/>
      <c r="H204" s="253"/>
      <c r="I204" s="255"/>
      <c r="J204" s="256"/>
      <c r="K204" s="257"/>
      <c r="L204" s="258"/>
      <c r="M204" s="258"/>
      <c r="N204" s="259"/>
    </row>
    <row r="205" customFormat="false" ht="30" hidden="false" customHeight="false" outlineLevel="0" collapsed="false">
      <c r="C205" s="151" t="s">
        <v>77</v>
      </c>
      <c r="D205" s="151"/>
      <c r="E205" s="151"/>
      <c r="F205" s="151"/>
      <c r="G205" s="151"/>
      <c r="H205" s="151"/>
      <c r="I205" s="151"/>
      <c r="J205" s="151"/>
      <c r="N205" s="135" t="n">
        <v>4</v>
      </c>
    </row>
    <row r="206" customFormat="false" ht="24" hidden="false" customHeight="false" outlineLevel="0" collapsed="false">
      <c r="B206" s="237" t="s">
        <v>2</v>
      </c>
      <c r="C206" s="238" t="s">
        <v>3</v>
      </c>
      <c r="D206" s="239" t="s">
        <v>4</v>
      </c>
      <c r="E206" s="240" t="s">
        <v>5</v>
      </c>
      <c r="F206" s="240" t="s">
        <v>6</v>
      </c>
      <c r="G206" s="240" t="s">
        <v>7</v>
      </c>
      <c r="H206" s="240" t="s">
        <v>8</v>
      </c>
      <c r="I206" s="241" t="s">
        <v>9</v>
      </c>
      <c r="J206" s="242" t="s">
        <v>10</v>
      </c>
      <c r="K206" s="161" t="s">
        <v>11</v>
      </c>
      <c r="L206" s="262" t="s">
        <v>12</v>
      </c>
      <c r="M206" s="263" t="s">
        <v>13</v>
      </c>
      <c r="N206" s="264" t="s">
        <v>14</v>
      </c>
    </row>
    <row r="207" customFormat="false" ht="16.5" hidden="false" customHeight="false" outlineLevel="0" collapsed="false">
      <c r="B207" s="243"/>
      <c r="C207" s="244"/>
      <c r="D207" s="244"/>
      <c r="E207" s="244"/>
      <c r="F207" s="244"/>
      <c r="G207" s="244"/>
      <c r="H207" s="244"/>
      <c r="I207" s="244"/>
      <c r="J207" s="244"/>
      <c r="K207" s="265"/>
      <c r="L207" s="266"/>
      <c r="M207" s="266"/>
      <c r="N207" s="267"/>
    </row>
    <row r="208" customFormat="false" ht="15.75" hidden="false" customHeight="false" outlineLevel="0" collapsed="false">
      <c r="A208" s="132" t="n">
        <v>1</v>
      </c>
      <c r="B208" s="171" t="n">
        <v>121</v>
      </c>
      <c r="C208" s="172" t="s">
        <v>15</v>
      </c>
      <c r="D208" s="172" t="s">
        <v>16</v>
      </c>
      <c r="E208" s="172" t="s">
        <v>23</v>
      </c>
      <c r="F208" s="173"/>
      <c r="G208" s="173"/>
      <c r="H208" s="174" t="s">
        <v>18</v>
      </c>
      <c r="I208" s="175" t="n">
        <v>87.36</v>
      </c>
      <c r="J208" s="176"/>
      <c r="K208" s="177"/>
      <c r="L208" s="178" t="n">
        <f aca="false">J208*K208</f>
        <v>0</v>
      </c>
      <c r="M208" s="178" t="n">
        <f aca="false">L208*20%</f>
        <v>0</v>
      </c>
      <c r="N208" s="179" t="n">
        <f aca="false">L208+M208</f>
        <v>0</v>
      </c>
    </row>
    <row r="209" customFormat="false" ht="15.75" hidden="false" customHeight="false" outlineLevel="0" collapsed="false">
      <c r="B209" s="180"/>
      <c r="C209" s="181"/>
      <c r="D209" s="172"/>
      <c r="E209" s="181"/>
      <c r="F209" s="173"/>
      <c r="G209" s="173"/>
      <c r="H209" s="183" t="s">
        <v>20</v>
      </c>
      <c r="I209" s="184" t="n">
        <v>27.74</v>
      </c>
      <c r="J209" s="185"/>
      <c r="K209" s="186"/>
      <c r="L209" s="187" t="n">
        <f aca="false">J209*K209</f>
        <v>0</v>
      </c>
      <c r="M209" s="187" t="n">
        <f aca="false">L209*20%</f>
        <v>0</v>
      </c>
      <c r="N209" s="188" t="n">
        <f aca="false">L209+M209</f>
        <v>0</v>
      </c>
    </row>
    <row r="210" customFormat="false" ht="16.5" hidden="false" customHeight="false" outlineLevel="0" collapsed="false">
      <c r="B210" s="189"/>
      <c r="C210" s="190"/>
      <c r="D210" s="191"/>
      <c r="E210" s="190"/>
      <c r="F210" s="192" t="n">
        <v>2</v>
      </c>
      <c r="G210" s="192" t="n">
        <v>2</v>
      </c>
      <c r="H210" s="193" t="s">
        <v>21</v>
      </c>
      <c r="I210" s="194" t="n">
        <v>10.03</v>
      </c>
      <c r="J210" s="195" t="n">
        <f aca="false">SUM(I208,I209,I210)</f>
        <v>125.13</v>
      </c>
      <c r="K210" s="196" t="n">
        <v>1100</v>
      </c>
      <c r="L210" s="197" t="n">
        <f aca="false">J210*K210</f>
        <v>137643</v>
      </c>
      <c r="M210" s="197" t="n">
        <f aca="false">L210*20%</f>
        <v>27528.6</v>
      </c>
      <c r="N210" s="198" t="n">
        <f aca="false">L210+M210</f>
        <v>165171.6</v>
      </c>
    </row>
    <row r="211" customFormat="false" ht="15.75" hidden="false" customHeight="false" outlineLevel="0" collapsed="false">
      <c r="A211" s="132" t="n">
        <v>2</v>
      </c>
      <c r="B211" s="200" t="n">
        <v>122</v>
      </c>
      <c r="C211" s="201" t="s">
        <v>22</v>
      </c>
      <c r="D211" s="201" t="s">
        <v>16</v>
      </c>
      <c r="E211" s="201" t="s">
        <v>23</v>
      </c>
      <c r="F211" s="202"/>
      <c r="G211" s="202"/>
      <c r="H211" s="203" t="s">
        <v>18</v>
      </c>
      <c r="I211" s="204" t="n">
        <v>92.76</v>
      </c>
      <c r="J211" s="205"/>
      <c r="K211" s="206"/>
      <c r="L211" s="207" t="n">
        <f aca="false">J211*K211</f>
        <v>0</v>
      </c>
      <c r="M211" s="207" t="n">
        <f aca="false">L211*20%</f>
        <v>0</v>
      </c>
      <c r="N211" s="208" t="n">
        <f aca="false">L211+M211</f>
        <v>0</v>
      </c>
    </row>
    <row r="212" customFormat="false" ht="15.75" hidden="false" customHeight="false" outlineLevel="0" collapsed="false">
      <c r="B212" s="209"/>
      <c r="C212" s="201"/>
      <c r="D212" s="210"/>
      <c r="E212" s="210" t="s">
        <v>19</v>
      </c>
      <c r="F212" s="202"/>
      <c r="G212" s="202"/>
      <c r="H212" s="211" t="s">
        <v>20</v>
      </c>
      <c r="I212" s="212" t="n">
        <v>31.42</v>
      </c>
      <c r="J212" s="213"/>
      <c r="K212" s="214"/>
      <c r="L212" s="215" t="n">
        <f aca="false">J212*K212</f>
        <v>0</v>
      </c>
      <c r="M212" s="215" t="n">
        <f aca="false">L212*20%</f>
        <v>0</v>
      </c>
      <c r="N212" s="216" t="n">
        <f aca="false">L212+M212</f>
        <v>0</v>
      </c>
    </row>
    <row r="213" customFormat="false" ht="16.5" hidden="false" customHeight="false" outlineLevel="0" collapsed="false">
      <c r="B213" s="217"/>
      <c r="C213" s="218"/>
      <c r="D213" s="218"/>
      <c r="E213" s="218"/>
      <c r="F213" s="219" t="n">
        <v>2</v>
      </c>
      <c r="G213" s="219" t="n">
        <v>2</v>
      </c>
      <c r="H213" s="220" t="s">
        <v>21</v>
      </c>
      <c r="I213" s="221" t="n">
        <v>10.82</v>
      </c>
      <c r="J213" s="222" t="n">
        <f aca="false">SUM(I211,I212,I213)</f>
        <v>135</v>
      </c>
      <c r="K213" s="223" t="n">
        <v>1100</v>
      </c>
      <c r="L213" s="224" t="n">
        <f aca="false">J213*K213</f>
        <v>148500</v>
      </c>
      <c r="M213" s="224" t="n">
        <f aca="false">L213*20%</f>
        <v>29700</v>
      </c>
      <c r="N213" s="225" t="n">
        <f aca="false">L213+M213</f>
        <v>178200</v>
      </c>
    </row>
    <row r="214" customFormat="false" ht="15.75" hidden="false" customHeight="false" outlineLevel="0" collapsed="false">
      <c r="A214" s="132" t="n">
        <v>3</v>
      </c>
      <c r="B214" s="171" t="n">
        <v>123</v>
      </c>
      <c r="C214" s="172" t="s">
        <v>15</v>
      </c>
      <c r="D214" s="172" t="s">
        <v>24</v>
      </c>
      <c r="E214" s="172" t="s">
        <v>23</v>
      </c>
      <c r="F214" s="173"/>
      <c r="G214" s="173"/>
      <c r="H214" s="174" t="s">
        <v>18</v>
      </c>
      <c r="I214" s="175" t="n">
        <v>87.36</v>
      </c>
      <c r="J214" s="176"/>
      <c r="K214" s="177"/>
      <c r="L214" s="178" t="n">
        <f aca="false">J214*K214</f>
        <v>0</v>
      </c>
      <c r="M214" s="178" t="n">
        <f aca="false">L214*20%</f>
        <v>0</v>
      </c>
      <c r="N214" s="179" t="n">
        <f aca="false">L214+M214</f>
        <v>0</v>
      </c>
    </row>
    <row r="215" customFormat="false" ht="15.75" hidden="false" customHeight="false" outlineLevel="0" collapsed="false">
      <c r="B215" s="180"/>
      <c r="C215" s="181"/>
      <c r="D215" s="172"/>
      <c r="E215" s="181"/>
      <c r="F215" s="173"/>
      <c r="G215" s="173"/>
      <c r="H215" s="183" t="s">
        <v>20</v>
      </c>
      <c r="I215" s="184" t="n">
        <v>32.1</v>
      </c>
      <c r="J215" s="185"/>
      <c r="K215" s="186"/>
      <c r="L215" s="187" t="n">
        <f aca="false">J215*K215</f>
        <v>0</v>
      </c>
      <c r="M215" s="187" t="n">
        <f aca="false">L215*20%</f>
        <v>0</v>
      </c>
      <c r="N215" s="188" t="n">
        <f aca="false">L215+M215</f>
        <v>0</v>
      </c>
    </row>
    <row r="216" customFormat="false" ht="16.5" hidden="false" customHeight="false" outlineLevel="0" collapsed="false">
      <c r="B216" s="189"/>
      <c r="C216" s="190"/>
      <c r="D216" s="191"/>
      <c r="E216" s="190"/>
      <c r="F216" s="192" t="n">
        <v>2</v>
      </c>
      <c r="G216" s="192" t="n">
        <v>2</v>
      </c>
      <c r="H216" s="193" t="s">
        <v>21</v>
      </c>
      <c r="I216" s="194" t="n">
        <v>10.41</v>
      </c>
      <c r="J216" s="195" t="n">
        <f aca="false">SUM(I214,I215,I216)</f>
        <v>129.87</v>
      </c>
      <c r="K216" s="196" t="n">
        <v>1150</v>
      </c>
      <c r="L216" s="197" t="n">
        <f aca="false">J216*K216</f>
        <v>149350.5</v>
      </c>
      <c r="M216" s="197" t="n">
        <f aca="false">L216*20%</f>
        <v>29870.1</v>
      </c>
      <c r="N216" s="198" t="n">
        <f aca="false">L216+M216</f>
        <v>179220.6</v>
      </c>
    </row>
    <row r="217" customFormat="false" ht="15.75" hidden="false" customHeight="false" outlineLevel="0" collapsed="false">
      <c r="A217" s="132" t="n">
        <v>4</v>
      </c>
      <c r="B217" s="200" t="n">
        <v>124</v>
      </c>
      <c r="C217" s="201" t="s">
        <v>22</v>
      </c>
      <c r="D217" s="201" t="s">
        <v>24</v>
      </c>
      <c r="E217" s="201" t="s">
        <v>23</v>
      </c>
      <c r="F217" s="202"/>
      <c r="G217" s="202"/>
      <c r="H217" s="203" t="s">
        <v>18</v>
      </c>
      <c r="I217" s="204" t="n">
        <v>92.76</v>
      </c>
      <c r="J217" s="205"/>
      <c r="K217" s="206"/>
      <c r="L217" s="207" t="n">
        <f aca="false">J217*K217</f>
        <v>0</v>
      </c>
      <c r="M217" s="207" t="n">
        <f aca="false">L217*20%</f>
        <v>0</v>
      </c>
      <c r="N217" s="208" t="n">
        <f aca="false">L217+M217</f>
        <v>0</v>
      </c>
    </row>
    <row r="218" customFormat="false" ht="15.75" hidden="false" customHeight="false" outlineLevel="0" collapsed="false">
      <c r="B218" s="209"/>
      <c r="C218" s="210"/>
      <c r="D218" s="210"/>
      <c r="E218" s="210" t="s">
        <v>19</v>
      </c>
      <c r="F218" s="202"/>
      <c r="G218" s="202"/>
      <c r="H218" s="211" t="s">
        <v>20</v>
      </c>
      <c r="I218" s="212" t="n">
        <v>37.34</v>
      </c>
      <c r="J218" s="213"/>
      <c r="K218" s="214"/>
      <c r="L218" s="215" t="n">
        <f aca="false">J218*K218</f>
        <v>0</v>
      </c>
      <c r="M218" s="215" t="n">
        <f aca="false">L218*20%</f>
        <v>0</v>
      </c>
      <c r="N218" s="216" t="n">
        <f aca="false">L218+M218</f>
        <v>0</v>
      </c>
    </row>
    <row r="219" customFormat="false" ht="16.5" hidden="false" customHeight="false" outlineLevel="0" collapsed="false">
      <c r="B219" s="217"/>
      <c r="C219" s="218"/>
      <c r="D219" s="218"/>
      <c r="E219" s="218"/>
      <c r="F219" s="219" t="n">
        <v>2</v>
      </c>
      <c r="G219" s="219" t="n">
        <v>2</v>
      </c>
      <c r="H219" s="220" t="s">
        <v>21</v>
      </c>
      <c r="I219" s="221" t="n">
        <v>11.33</v>
      </c>
      <c r="J219" s="222" t="n">
        <f aca="false">SUM(I217,I218,I219)</f>
        <v>141.43</v>
      </c>
      <c r="K219" s="223" t="n">
        <v>1150</v>
      </c>
      <c r="L219" s="224" t="n">
        <f aca="false">J219*K219</f>
        <v>162644.5</v>
      </c>
      <c r="M219" s="224" t="n">
        <f aca="false">L219*20%</f>
        <v>32528.9</v>
      </c>
      <c r="N219" s="225" t="n">
        <f aca="false">L219+M219</f>
        <v>195173.4</v>
      </c>
    </row>
    <row r="220" customFormat="false" ht="15.75" hidden="false" customHeight="false" outlineLevel="0" collapsed="false">
      <c r="A220" s="132" t="n">
        <v>5</v>
      </c>
      <c r="B220" s="171" t="n">
        <v>125</v>
      </c>
      <c r="C220" s="172" t="s">
        <v>15</v>
      </c>
      <c r="D220" s="172" t="s">
        <v>31</v>
      </c>
      <c r="E220" s="172" t="s">
        <v>23</v>
      </c>
      <c r="F220" s="173"/>
      <c r="G220" s="173"/>
      <c r="H220" s="174" t="s">
        <v>18</v>
      </c>
      <c r="I220" s="175" t="n">
        <v>87.36</v>
      </c>
      <c r="J220" s="176"/>
      <c r="K220" s="177"/>
      <c r="L220" s="178" t="n">
        <f aca="false">J220*K220</f>
        <v>0</v>
      </c>
      <c r="M220" s="178" t="n">
        <f aca="false">L220*20%</f>
        <v>0</v>
      </c>
      <c r="N220" s="179" t="n">
        <f aca="false">L220+M220</f>
        <v>0</v>
      </c>
    </row>
    <row r="221" customFormat="false" ht="15.75" hidden="false" customHeight="false" outlineLevel="0" collapsed="false">
      <c r="B221" s="180"/>
      <c r="C221" s="181"/>
      <c r="D221" s="172"/>
      <c r="E221" s="181"/>
      <c r="F221" s="173"/>
      <c r="G221" s="173"/>
      <c r="H221" s="183" t="s">
        <v>20</v>
      </c>
      <c r="I221" s="184" t="n">
        <v>25.3</v>
      </c>
      <c r="J221" s="185"/>
      <c r="K221" s="186"/>
      <c r="L221" s="187" t="n">
        <f aca="false">J221*K221</f>
        <v>0</v>
      </c>
      <c r="M221" s="187" t="n">
        <f aca="false">L221*20%</f>
        <v>0</v>
      </c>
      <c r="N221" s="188" t="n">
        <f aca="false">L221+M221</f>
        <v>0</v>
      </c>
    </row>
    <row r="222" customFormat="false" ht="16.5" hidden="false" customHeight="false" outlineLevel="0" collapsed="false">
      <c r="B222" s="189"/>
      <c r="C222" s="190"/>
      <c r="D222" s="191"/>
      <c r="E222" s="190"/>
      <c r="F222" s="192" t="n">
        <v>2</v>
      </c>
      <c r="G222" s="192" t="n">
        <v>2</v>
      </c>
      <c r="H222" s="193" t="s">
        <v>21</v>
      </c>
      <c r="I222" s="194" t="n">
        <v>9.81</v>
      </c>
      <c r="J222" s="195" t="n">
        <f aca="false">SUM(I220,I221,I222)</f>
        <v>122.47</v>
      </c>
      <c r="K222" s="196" t="n">
        <v>1150</v>
      </c>
      <c r="L222" s="197" t="n">
        <f aca="false">J222*K222</f>
        <v>140840.5</v>
      </c>
      <c r="M222" s="197" t="n">
        <f aca="false">L222*20%</f>
        <v>28168.1</v>
      </c>
      <c r="N222" s="198" t="n">
        <f aca="false">L222+M222</f>
        <v>169008.6</v>
      </c>
    </row>
    <row r="223" customFormat="false" ht="15.75" hidden="false" customHeight="false" outlineLevel="0" collapsed="false">
      <c r="A223" s="132" t="n">
        <v>6</v>
      </c>
      <c r="B223" s="200" t="n">
        <v>126</v>
      </c>
      <c r="C223" s="201" t="s">
        <v>22</v>
      </c>
      <c r="D223" s="201" t="s">
        <v>31</v>
      </c>
      <c r="E223" s="201" t="s">
        <v>23</v>
      </c>
      <c r="F223" s="202"/>
      <c r="G223" s="202"/>
      <c r="H223" s="203" t="s">
        <v>18</v>
      </c>
      <c r="I223" s="204" t="n">
        <v>92.76</v>
      </c>
      <c r="J223" s="205"/>
      <c r="K223" s="206"/>
      <c r="L223" s="207" t="n">
        <f aca="false">J223*K223</f>
        <v>0</v>
      </c>
      <c r="M223" s="207" t="n">
        <f aca="false">L223*20%</f>
        <v>0</v>
      </c>
      <c r="N223" s="208" t="n">
        <f aca="false">L223+M223</f>
        <v>0</v>
      </c>
    </row>
    <row r="224" customFormat="false" ht="15.75" hidden="false" customHeight="false" outlineLevel="0" collapsed="false">
      <c r="B224" s="209"/>
      <c r="C224" s="210"/>
      <c r="D224" s="210"/>
      <c r="E224" s="210" t="s">
        <v>19</v>
      </c>
      <c r="F224" s="202"/>
      <c r="G224" s="202"/>
      <c r="H224" s="211" t="s">
        <v>20</v>
      </c>
      <c r="I224" s="212" t="n">
        <v>28.93</v>
      </c>
      <c r="J224" s="213"/>
      <c r="K224" s="214"/>
      <c r="L224" s="215" t="n">
        <f aca="false">J224*K224</f>
        <v>0</v>
      </c>
      <c r="M224" s="215" t="n">
        <f aca="false">L224*20%</f>
        <v>0</v>
      </c>
      <c r="N224" s="216" t="n">
        <f aca="false">L224+M224</f>
        <v>0</v>
      </c>
    </row>
    <row r="225" customFormat="false" ht="16.5" hidden="false" customHeight="false" outlineLevel="0" collapsed="false">
      <c r="B225" s="217"/>
      <c r="C225" s="218"/>
      <c r="D225" s="226"/>
      <c r="E225" s="218"/>
      <c r="F225" s="219" t="n">
        <v>2</v>
      </c>
      <c r="G225" s="219" t="n">
        <v>2</v>
      </c>
      <c r="H225" s="220" t="s">
        <v>21</v>
      </c>
      <c r="I225" s="221" t="n">
        <v>10.6</v>
      </c>
      <c r="J225" s="222" t="n">
        <f aca="false">SUM(I223,I224,I225)</f>
        <v>132.29</v>
      </c>
      <c r="K225" s="223" t="n">
        <v>1150</v>
      </c>
      <c r="L225" s="224" t="n">
        <f aca="false">J225*K225</f>
        <v>152133.5</v>
      </c>
      <c r="M225" s="224" t="n">
        <f aca="false">L225*20%</f>
        <v>30426.7</v>
      </c>
      <c r="N225" s="225" t="n">
        <f aca="false">L225+M225</f>
        <v>182560.2</v>
      </c>
    </row>
    <row r="226" customFormat="false" ht="15.75" hidden="false" customHeight="false" outlineLevel="0" collapsed="false">
      <c r="A226" s="132" t="n">
        <v>7</v>
      </c>
      <c r="B226" s="171" t="n">
        <v>127</v>
      </c>
      <c r="C226" s="172" t="s">
        <v>26</v>
      </c>
      <c r="D226" s="172" t="s">
        <v>72</v>
      </c>
      <c r="E226" s="172" t="s">
        <v>23</v>
      </c>
      <c r="F226" s="173"/>
      <c r="G226" s="173"/>
      <c r="H226" s="174" t="s">
        <v>18</v>
      </c>
      <c r="I226" s="175" t="n">
        <v>81.89</v>
      </c>
      <c r="J226" s="176"/>
      <c r="K226" s="177"/>
      <c r="L226" s="178" t="n">
        <f aca="false">J226*K226</f>
        <v>0</v>
      </c>
      <c r="M226" s="178" t="n">
        <f aca="false">L226*20%</f>
        <v>0</v>
      </c>
      <c r="N226" s="179" t="n">
        <f aca="false">L226+M226</f>
        <v>0</v>
      </c>
    </row>
    <row r="227" customFormat="false" ht="15.75" hidden="false" customHeight="false" outlineLevel="0" collapsed="false">
      <c r="B227" s="180"/>
      <c r="C227" s="181"/>
      <c r="D227" s="172"/>
      <c r="E227" s="181" t="s">
        <v>78</v>
      </c>
      <c r="F227" s="173"/>
      <c r="G227" s="173"/>
      <c r="H227" s="183" t="s">
        <v>20</v>
      </c>
      <c r="I227" s="184" t="n">
        <v>15.86</v>
      </c>
      <c r="J227" s="185"/>
      <c r="K227" s="186"/>
      <c r="L227" s="187" t="n">
        <f aca="false">J227*K227</f>
        <v>0</v>
      </c>
      <c r="M227" s="187" t="n">
        <f aca="false">L227*20%</f>
        <v>0</v>
      </c>
      <c r="N227" s="188" t="n">
        <f aca="false">L227+M227</f>
        <v>0</v>
      </c>
    </row>
    <row r="228" customFormat="false" ht="16.5" hidden="false" customHeight="false" outlineLevel="0" collapsed="false">
      <c r="B228" s="189"/>
      <c r="C228" s="190"/>
      <c r="D228" s="191"/>
      <c r="E228" s="190"/>
      <c r="F228" s="192" t="n">
        <v>2</v>
      </c>
      <c r="G228" s="192" t="n">
        <v>2</v>
      </c>
      <c r="H228" s="193" t="s">
        <v>21</v>
      </c>
      <c r="I228" s="194" t="n">
        <v>8.52</v>
      </c>
      <c r="J228" s="195" t="n">
        <f aca="false">SUM(I226,I227,I228)</f>
        <v>106.27</v>
      </c>
      <c r="K228" s="196" t="n">
        <v>1150</v>
      </c>
      <c r="L228" s="197" t="n">
        <f aca="false">J228*K228</f>
        <v>122210.5</v>
      </c>
      <c r="M228" s="197" t="n">
        <f aca="false">L228*20%</f>
        <v>24442.1</v>
      </c>
      <c r="N228" s="198" t="n">
        <f aca="false">L228+M228</f>
        <v>146652.6</v>
      </c>
    </row>
    <row r="229" customFormat="false" ht="15.75" hidden="false" customHeight="false" outlineLevel="0" collapsed="false">
      <c r="A229" s="132" t="n">
        <v>8</v>
      </c>
      <c r="B229" s="200" t="n">
        <v>128</v>
      </c>
      <c r="C229" s="201" t="s">
        <v>27</v>
      </c>
      <c r="D229" s="201" t="s">
        <v>72</v>
      </c>
      <c r="E229" s="201" t="s">
        <v>28</v>
      </c>
      <c r="F229" s="202"/>
      <c r="G229" s="202"/>
      <c r="H229" s="203" t="s">
        <v>18</v>
      </c>
      <c r="I229" s="204" t="n">
        <v>84.24</v>
      </c>
      <c r="J229" s="205"/>
      <c r="K229" s="206"/>
      <c r="L229" s="207"/>
      <c r="M229" s="207"/>
      <c r="N229" s="208" t="n">
        <f aca="false">L229+M229</f>
        <v>0</v>
      </c>
    </row>
    <row r="230" customFormat="false" ht="15.75" hidden="false" customHeight="false" outlineLevel="0" collapsed="false">
      <c r="B230" s="209"/>
      <c r="C230" s="268"/>
      <c r="D230" s="268"/>
      <c r="E230" s="210" t="s">
        <v>78</v>
      </c>
      <c r="F230" s="269"/>
      <c r="G230" s="269"/>
      <c r="H230" s="270" t="s">
        <v>20</v>
      </c>
      <c r="I230" s="271" t="n">
        <v>15.86</v>
      </c>
      <c r="J230" s="272"/>
      <c r="K230" s="214"/>
      <c r="L230" s="215"/>
      <c r="M230" s="215"/>
      <c r="N230" s="216" t="n">
        <f aca="false">L230+M230</f>
        <v>0</v>
      </c>
    </row>
    <row r="231" customFormat="false" ht="16.5" hidden="false" customHeight="false" outlineLevel="0" collapsed="false">
      <c r="B231" s="217"/>
      <c r="C231" s="226"/>
      <c r="D231" s="226"/>
      <c r="E231" s="226"/>
      <c r="F231" s="219" t="n">
        <v>2</v>
      </c>
      <c r="G231" s="219" t="n">
        <v>2</v>
      </c>
      <c r="H231" s="220" t="s">
        <v>21</v>
      </c>
      <c r="I231" s="221" t="n">
        <v>8.72</v>
      </c>
      <c r="J231" s="222" t="n">
        <f aca="false">SUM(I229,I230,I231)</f>
        <v>108.82</v>
      </c>
      <c r="K231" s="223" t="n">
        <v>1150</v>
      </c>
      <c r="L231" s="224" t="n">
        <f aca="false">J231*K231</f>
        <v>125143</v>
      </c>
      <c r="M231" s="224" t="n">
        <f aca="false">L231*20%</f>
        <v>25028.6</v>
      </c>
      <c r="N231" s="225" t="n">
        <f aca="false">L231+M231</f>
        <v>150171.6</v>
      </c>
    </row>
    <row r="232" customFormat="false" ht="15.75" hidden="false" customHeight="false" outlineLevel="0" collapsed="false">
      <c r="A232" s="132" t="n">
        <v>9</v>
      </c>
      <c r="B232" s="180" t="n">
        <v>129</v>
      </c>
      <c r="C232" s="172" t="s">
        <v>15</v>
      </c>
      <c r="D232" s="172" t="s">
        <v>16</v>
      </c>
      <c r="E232" s="172" t="s">
        <v>23</v>
      </c>
      <c r="F232" s="182"/>
      <c r="G232" s="182"/>
      <c r="H232" s="174" t="s">
        <v>18</v>
      </c>
      <c r="I232" s="175" t="n">
        <v>86.95</v>
      </c>
      <c r="J232" s="260"/>
      <c r="K232" s="177"/>
      <c r="L232" s="178"/>
      <c r="M232" s="178"/>
      <c r="N232" s="179"/>
    </row>
    <row r="233" customFormat="false" ht="15.75" hidden="false" customHeight="false" outlineLevel="0" collapsed="false">
      <c r="B233" s="180"/>
      <c r="C233" s="181"/>
      <c r="D233" s="172"/>
      <c r="E233" s="181"/>
      <c r="F233" s="182"/>
      <c r="G233" s="182"/>
      <c r="H233" s="183" t="s">
        <v>20</v>
      </c>
      <c r="I233" s="184" t="n">
        <v>28.22</v>
      </c>
      <c r="J233" s="185"/>
      <c r="K233" s="186"/>
      <c r="L233" s="187" t="n">
        <f aca="false">J233*K233</f>
        <v>0</v>
      </c>
      <c r="M233" s="187" t="n">
        <f aca="false">L233*20%</f>
        <v>0</v>
      </c>
      <c r="N233" s="188" t="n">
        <f aca="false">L233+M233</f>
        <v>0</v>
      </c>
    </row>
    <row r="234" customFormat="false" ht="16.5" hidden="false" customHeight="false" outlineLevel="0" collapsed="false">
      <c r="B234" s="189"/>
      <c r="C234" s="190"/>
      <c r="D234" s="191"/>
      <c r="E234" s="190"/>
      <c r="F234" s="192" t="n">
        <v>2</v>
      </c>
      <c r="G234" s="192" t="n">
        <v>2</v>
      </c>
      <c r="H234" s="193" t="s">
        <v>21</v>
      </c>
      <c r="I234" s="194" t="n">
        <v>10.03</v>
      </c>
      <c r="J234" s="195" t="n">
        <f aca="false">SUM(I232,I233,I234)</f>
        <v>125.2</v>
      </c>
      <c r="K234" s="196" t="n">
        <v>1100</v>
      </c>
      <c r="L234" s="197" t="n">
        <f aca="false">J234*K234</f>
        <v>137720</v>
      </c>
      <c r="M234" s="197" t="n">
        <f aca="false">L234*20%</f>
        <v>27544</v>
      </c>
      <c r="N234" s="198" t="n">
        <f aca="false">L234+M234</f>
        <v>165264</v>
      </c>
    </row>
    <row r="235" customFormat="false" ht="15.75" hidden="false" customHeight="false" outlineLevel="0" collapsed="false">
      <c r="A235" s="132" t="n">
        <v>10</v>
      </c>
      <c r="B235" s="200" t="n">
        <v>130</v>
      </c>
      <c r="C235" s="201" t="s">
        <v>22</v>
      </c>
      <c r="D235" s="201" t="s">
        <v>16</v>
      </c>
      <c r="E235" s="201" t="s">
        <v>23</v>
      </c>
      <c r="F235" s="202"/>
      <c r="G235" s="202"/>
      <c r="H235" s="203" t="s">
        <v>18</v>
      </c>
      <c r="I235" s="204" t="n">
        <v>92.76</v>
      </c>
      <c r="J235" s="205"/>
      <c r="K235" s="206"/>
      <c r="L235" s="207"/>
      <c r="M235" s="207"/>
      <c r="N235" s="208" t="n">
        <f aca="false">L235+M235</f>
        <v>0</v>
      </c>
    </row>
    <row r="236" customFormat="false" ht="15.75" hidden="false" customHeight="false" outlineLevel="0" collapsed="false">
      <c r="B236" s="209"/>
      <c r="C236" s="210"/>
      <c r="D236" s="210"/>
      <c r="E236" s="210" t="s">
        <v>19</v>
      </c>
      <c r="F236" s="250"/>
      <c r="G236" s="250"/>
      <c r="H236" s="211" t="s">
        <v>20</v>
      </c>
      <c r="I236" s="212" t="n">
        <v>31.42</v>
      </c>
      <c r="J236" s="213"/>
      <c r="K236" s="214"/>
      <c r="L236" s="215" t="n">
        <f aca="false">J236*K236</f>
        <v>0</v>
      </c>
      <c r="M236" s="215" t="n">
        <f aca="false">L236*20%</f>
        <v>0</v>
      </c>
      <c r="N236" s="216" t="n">
        <f aca="false">L236+M236</f>
        <v>0</v>
      </c>
    </row>
    <row r="237" customFormat="false" ht="16.5" hidden="false" customHeight="false" outlineLevel="0" collapsed="false">
      <c r="B237" s="217"/>
      <c r="C237" s="218"/>
      <c r="D237" s="218"/>
      <c r="E237" s="218"/>
      <c r="F237" s="219" t="n">
        <v>2</v>
      </c>
      <c r="G237" s="219" t="n">
        <v>2</v>
      </c>
      <c r="H237" s="220" t="s">
        <v>21</v>
      </c>
      <c r="I237" s="221" t="n">
        <v>10.82</v>
      </c>
      <c r="J237" s="222" t="n">
        <f aca="false">SUM(I235,I236,I237)</f>
        <v>135</v>
      </c>
      <c r="K237" s="223" t="n">
        <v>1100</v>
      </c>
      <c r="L237" s="224" t="n">
        <f aca="false">J237*K237</f>
        <v>148500</v>
      </c>
      <c r="M237" s="224" t="n">
        <f aca="false">L237*20%</f>
        <v>29700</v>
      </c>
      <c r="N237" s="225" t="n">
        <f aca="false">L237+M237</f>
        <v>178200</v>
      </c>
    </row>
    <row r="238" customFormat="false" ht="15.75" hidden="false" customHeight="false" outlineLevel="0" collapsed="false">
      <c r="A238" s="132" t="n">
        <v>11</v>
      </c>
      <c r="B238" s="171" t="n">
        <v>131</v>
      </c>
      <c r="C238" s="172" t="s">
        <v>15</v>
      </c>
      <c r="D238" s="172" t="s">
        <v>24</v>
      </c>
      <c r="E238" s="172" t="s">
        <v>23</v>
      </c>
      <c r="F238" s="173"/>
      <c r="G238" s="173"/>
      <c r="H238" s="174" t="s">
        <v>18</v>
      </c>
      <c r="I238" s="175" t="n">
        <v>86.95</v>
      </c>
      <c r="J238" s="176"/>
      <c r="K238" s="177"/>
      <c r="L238" s="178" t="n">
        <f aca="false">J238*K238</f>
        <v>0</v>
      </c>
      <c r="M238" s="178" t="n">
        <f aca="false">L238*20%</f>
        <v>0</v>
      </c>
      <c r="N238" s="179" t="n">
        <f aca="false">L238+M238</f>
        <v>0</v>
      </c>
    </row>
    <row r="239" customFormat="false" ht="15.75" hidden="false" customHeight="false" outlineLevel="0" collapsed="false">
      <c r="B239" s="180"/>
      <c r="C239" s="181"/>
      <c r="D239" s="172"/>
      <c r="E239" s="181"/>
      <c r="F239" s="173"/>
      <c r="G239" s="173"/>
      <c r="H239" s="183" t="s">
        <v>20</v>
      </c>
      <c r="I239" s="184" t="n">
        <v>32.58</v>
      </c>
      <c r="J239" s="185"/>
      <c r="K239" s="186"/>
      <c r="L239" s="187" t="n">
        <f aca="false">J239*K239</f>
        <v>0</v>
      </c>
      <c r="M239" s="187" t="n">
        <f aca="false">L239*20%</f>
        <v>0</v>
      </c>
      <c r="N239" s="188" t="n">
        <f aca="false">L239+M239</f>
        <v>0</v>
      </c>
    </row>
    <row r="240" customFormat="false" ht="16.5" hidden="false" customHeight="false" outlineLevel="0" collapsed="false">
      <c r="B240" s="189"/>
      <c r="C240" s="190"/>
      <c r="D240" s="191"/>
      <c r="E240" s="190"/>
      <c r="F240" s="192" t="n">
        <v>2</v>
      </c>
      <c r="G240" s="192" t="n">
        <v>2</v>
      </c>
      <c r="H240" s="193" t="s">
        <v>21</v>
      </c>
      <c r="I240" s="194" t="n">
        <v>10.41</v>
      </c>
      <c r="J240" s="195" t="n">
        <f aca="false">SUM(I238,I239,I240)</f>
        <v>129.94</v>
      </c>
      <c r="K240" s="196" t="n">
        <v>1150</v>
      </c>
      <c r="L240" s="197" t="n">
        <f aca="false">J240*K240</f>
        <v>149431</v>
      </c>
      <c r="M240" s="197" t="n">
        <f aca="false">L240*20%</f>
        <v>29886.2</v>
      </c>
      <c r="N240" s="198" t="n">
        <f aca="false">L240+M240</f>
        <v>179317.2</v>
      </c>
    </row>
    <row r="241" customFormat="false" ht="15.75" hidden="false" customHeight="false" outlineLevel="0" collapsed="false">
      <c r="A241" s="132" t="n">
        <v>12</v>
      </c>
      <c r="B241" s="171" t="n">
        <v>133</v>
      </c>
      <c r="C241" s="172" t="s">
        <v>15</v>
      </c>
      <c r="D241" s="172" t="s">
        <v>31</v>
      </c>
      <c r="E241" s="172" t="s">
        <v>23</v>
      </c>
      <c r="F241" s="173"/>
      <c r="G241" s="173"/>
      <c r="H241" s="174" t="s">
        <v>18</v>
      </c>
      <c r="I241" s="175" t="n">
        <v>86.95</v>
      </c>
      <c r="J241" s="176"/>
      <c r="K241" s="177"/>
      <c r="L241" s="178" t="n">
        <f aca="false">J241*K241</f>
        <v>0</v>
      </c>
      <c r="M241" s="178" t="n">
        <f aca="false">L241*20%</f>
        <v>0</v>
      </c>
      <c r="N241" s="179" t="n">
        <f aca="false">L241+M241</f>
        <v>0</v>
      </c>
    </row>
    <row r="242" customFormat="false" ht="15.75" hidden="false" customHeight="false" outlineLevel="0" collapsed="false">
      <c r="B242" s="180"/>
      <c r="C242" s="181"/>
      <c r="D242" s="172"/>
      <c r="E242" s="181"/>
      <c r="F242" s="173"/>
      <c r="G242" s="173"/>
      <c r="H242" s="183" t="s">
        <v>20</v>
      </c>
      <c r="I242" s="184" t="n">
        <v>25.68</v>
      </c>
      <c r="J242" s="185"/>
      <c r="K242" s="186"/>
      <c r="L242" s="187" t="n">
        <f aca="false">J242*K242</f>
        <v>0</v>
      </c>
      <c r="M242" s="187" t="n">
        <f aca="false">L242*20%</f>
        <v>0</v>
      </c>
      <c r="N242" s="188" t="n">
        <f aca="false">L242+M242</f>
        <v>0</v>
      </c>
    </row>
    <row r="243" customFormat="false" ht="16.5" hidden="false" customHeight="false" outlineLevel="0" collapsed="false">
      <c r="B243" s="189"/>
      <c r="C243" s="190"/>
      <c r="D243" s="191"/>
      <c r="E243" s="190"/>
      <c r="F243" s="192" t="n">
        <v>2</v>
      </c>
      <c r="G243" s="192" t="n">
        <v>2</v>
      </c>
      <c r="H243" s="193" t="s">
        <v>21</v>
      </c>
      <c r="I243" s="194" t="n">
        <v>9.81</v>
      </c>
      <c r="J243" s="195" t="n">
        <f aca="false">SUM(I241,I242,I243)</f>
        <v>122.44</v>
      </c>
      <c r="K243" s="196" t="n">
        <v>1150</v>
      </c>
      <c r="L243" s="197" t="n">
        <f aca="false">J243*K243</f>
        <v>140806</v>
      </c>
      <c r="M243" s="197" t="n">
        <f aca="false">L243*20%</f>
        <v>28161.2</v>
      </c>
      <c r="N243" s="198" t="n">
        <f aca="false">L243+M243</f>
        <v>168967.2</v>
      </c>
    </row>
    <row r="244" customFormat="false" ht="15.75" hidden="false" customHeight="false" outlineLevel="0" collapsed="false">
      <c r="A244" s="132" t="n">
        <v>13</v>
      </c>
      <c r="B244" s="200" t="n">
        <v>134</v>
      </c>
      <c r="C244" s="201" t="s">
        <v>22</v>
      </c>
      <c r="D244" s="201" t="s">
        <v>31</v>
      </c>
      <c r="E244" s="201" t="s">
        <v>23</v>
      </c>
      <c r="F244" s="202"/>
      <c r="G244" s="202"/>
      <c r="H244" s="203" t="s">
        <v>18</v>
      </c>
      <c r="I244" s="204" t="n">
        <v>92.76</v>
      </c>
      <c r="J244" s="205"/>
      <c r="K244" s="206"/>
      <c r="L244" s="207" t="n">
        <f aca="false">J244*K244</f>
        <v>0</v>
      </c>
      <c r="M244" s="207" t="n">
        <f aca="false">L244*20%</f>
        <v>0</v>
      </c>
      <c r="N244" s="208" t="n">
        <f aca="false">L244+M244</f>
        <v>0</v>
      </c>
    </row>
    <row r="245" customFormat="false" ht="15.75" hidden="false" customHeight="false" outlineLevel="0" collapsed="false">
      <c r="B245" s="209"/>
      <c r="C245" s="210"/>
      <c r="D245" s="210"/>
      <c r="E245" s="210" t="s">
        <v>19</v>
      </c>
      <c r="F245" s="202"/>
      <c r="G245" s="202"/>
      <c r="H245" s="211" t="s">
        <v>20</v>
      </c>
      <c r="I245" s="212" t="n">
        <v>28.94</v>
      </c>
      <c r="J245" s="213"/>
      <c r="K245" s="214"/>
      <c r="L245" s="215" t="n">
        <f aca="false">J245*K245</f>
        <v>0</v>
      </c>
      <c r="M245" s="215" t="n">
        <f aca="false">L245*20%</f>
        <v>0</v>
      </c>
      <c r="N245" s="216" t="n">
        <f aca="false">L245+M245</f>
        <v>0</v>
      </c>
    </row>
    <row r="246" customFormat="false" ht="16.5" hidden="false" customHeight="false" outlineLevel="0" collapsed="false">
      <c r="B246" s="217"/>
      <c r="C246" s="218"/>
      <c r="D246" s="218"/>
      <c r="E246" s="218"/>
      <c r="F246" s="219" t="n">
        <v>2</v>
      </c>
      <c r="G246" s="219" t="n">
        <v>2</v>
      </c>
      <c r="H246" s="220" t="s">
        <v>21</v>
      </c>
      <c r="I246" s="221" t="n">
        <v>10.6</v>
      </c>
      <c r="J246" s="222" t="n">
        <f aca="false">SUM(I244,I245,I246)</f>
        <v>132.3</v>
      </c>
      <c r="K246" s="223" t="n">
        <v>1150</v>
      </c>
      <c r="L246" s="224" t="n">
        <f aca="false">J246*K246</f>
        <v>152145</v>
      </c>
      <c r="M246" s="224" t="n">
        <f aca="false">L246*20%</f>
        <v>30429</v>
      </c>
      <c r="N246" s="225" t="n">
        <f aca="false">L246+M246</f>
        <v>182574</v>
      </c>
    </row>
    <row r="247" customFormat="false" ht="15.75" hidden="false" customHeight="false" outlineLevel="0" collapsed="false">
      <c r="A247" s="132" t="n">
        <v>14</v>
      </c>
      <c r="B247" s="171" t="n">
        <v>135</v>
      </c>
      <c r="C247" s="172" t="s">
        <v>26</v>
      </c>
      <c r="D247" s="172" t="s">
        <v>72</v>
      </c>
      <c r="E247" s="172" t="s">
        <v>23</v>
      </c>
      <c r="F247" s="173"/>
      <c r="G247" s="173"/>
      <c r="H247" s="174" t="s">
        <v>18</v>
      </c>
      <c r="I247" s="175" t="n">
        <v>81.89</v>
      </c>
      <c r="J247" s="176"/>
      <c r="K247" s="177"/>
      <c r="L247" s="178" t="n">
        <f aca="false">J247*K247</f>
        <v>0</v>
      </c>
      <c r="M247" s="178" t="n">
        <f aca="false">L247*20%</f>
        <v>0</v>
      </c>
      <c r="N247" s="179" t="n">
        <f aca="false">L247+M247</f>
        <v>0</v>
      </c>
    </row>
    <row r="248" customFormat="false" ht="15.75" hidden="false" customHeight="false" outlineLevel="0" collapsed="false">
      <c r="B248" s="180"/>
      <c r="C248" s="181"/>
      <c r="D248" s="172"/>
      <c r="E248" s="181" t="s">
        <v>78</v>
      </c>
      <c r="F248" s="173"/>
      <c r="G248" s="173"/>
      <c r="H248" s="183" t="s">
        <v>20</v>
      </c>
      <c r="I248" s="184" t="n">
        <v>15.86</v>
      </c>
      <c r="J248" s="185"/>
      <c r="K248" s="186"/>
      <c r="L248" s="187" t="n">
        <f aca="false">J248*K248</f>
        <v>0</v>
      </c>
      <c r="M248" s="187" t="n">
        <f aca="false">L248*20%</f>
        <v>0</v>
      </c>
      <c r="N248" s="188" t="n">
        <f aca="false">L248+M248</f>
        <v>0</v>
      </c>
    </row>
    <row r="249" customFormat="false" ht="16.5" hidden="false" customHeight="false" outlineLevel="0" collapsed="false">
      <c r="B249" s="189"/>
      <c r="C249" s="190"/>
      <c r="D249" s="191"/>
      <c r="E249" s="190"/>
      <c r="F249" s="192" t="n">
        <v>2</v>
      </c>
      <c r="G249" s="192" t="n">
        <v>2</v>
      </c>
      <c r="H249" s="193" t="s">
        <v>21</v>
      </c>
      <c r="I249" s="194" t="n">
        <v>8.52</v>
      </c>
      <c r="J249" s="195" t="n">
        <f aca="false">SUM(I247,I248,I249)</f>
        <v>106.27</v>
      </c>
      <c r="K249" s="196" t="n">
        <v>1150</v>
      </c>
      <c r="L249" s="197" t="n">
        <f aca="false">J249*K249</f>
        <v>122210.5</v>
      </c>
      <c r="M249" s="197" t="n">
        <f aca="false">L249*20%</f>
        <v>24442.1</v>
      </c>
      <c r="N249" s="198" t="n">
        <f aca="false">L249+M249</f>
        <v>146652.6</v>
      </c>
    </row>
    <row r="250" customFormat="false" ht="15.75" hidden="false" customHeight="false" outlineLevel="0" collapsed="false">
      <c r="A250" s="132" t="n">
        <v>15</v>
      </c>
      <c r="B250" s="200" t="n">
        <v>136</v>
      </c>
      <c r="C250" s="201" t="s">
        <v>27</v>
      </c>
      <c r="D250" s="201" t="s">
        <v>72</v>
      </c>
      <c r="E250" s="201" t="s">
        <v>28</v>
      </c>
      <c r="F250" s="202"/>
      <c r="G250" s="202"/>
      <c r="H250" s="203" t="s">
        <v>18</v>
      </c>
      <c r="I250" s="204" t="n">
        <v>84.24</v>
      </c>
      <c r="J250" s="205"/>
      <c r="K250" s="206"/>
      <c r="L250" s="207" t="n">
        <f aca="false">J250*K250</f>
        <v>0</v>
      </c>
      <c r="M250" s="207" t="n">
        <f aca="false">L250*20%</f>
        <v>0</v>
      </c>
      <c r="N250" s="208" t="n">
        <f aca="false">L250+M250</f>
        <v>0</v>
      </c>
    </row>
    <row r="251" customFormat="false" ht="15.75" hidden="false" customHeight="false" outlineLevel="0" collapsed="false">
      <c r="B251" s="209"/>
      <c r="C251" s="210"/>
      <c r="D251" s="210"/>
      <c r="E251" s="210" t="s">
        <v>78</v>
      </c>
      <c r="F251" s="202"/>
      <c r="G251" s="202"/>
      <c r="H251" s="211" t="s">
        <v>20</v>
      </c>
      <c r="I251" s="212" t="n">
        <v>15.86</v>
      </c>
      <c r="J251" s="213"/>
      <c r="K251" s="214"/>
      <c r="L251" s="215" t="n">
        <f aca="false">J251*K251</f>
        <v>0</v>
      </c>
      <c r="M251" s="215" t="n">
        <f aca="false">L251*20%</f>
        <v>0</v>
      </c>
      <c r="N251" s="216" t="n">
        <f aca="false">L251+M251</f>
        <v>0</v>
      </c>
    </row>
    <row r="252" customFormat="false" ht="16.5" hidden="false" customHeight="false" outlineLevel="0" collapsed="false">
      <c r="B252" s="217"/>
      <c r="C252" s="218"/>
      <c r="D252" s="218"/>
      <c r="E252" s="218"/>
      <c r="F252" s="219" t="n">
        <v>2</v>
      </c>
      <c r="G252" s="219" t="n">
        <v>2</v>
      </c>
      <c r="H252" s="220" t="s">
        <v>21</v>
      </c>
      <c r="I252" s="221" t="n">
        <v>8.72</v>
      </c>
      <c r="J252" s="222" t="n">
        <f aca="false">SUM(I250,I251,I252)</f>
        <v>108.82</v>
      </c>
      <c r="K252" s="223" t="n">
        <v>1150</v>
      </c>
      <c r="L252" s="224" t="n">
        <f aca="false">J252*K252</f>
        <v>125143</v>
      </c>
      <c r="M252" s="224" t="n">
        <f aca="false">L252*20%</f>
        <v>25028.6</v>
      </c>
      <c r="N252" s="225" t="n">
        <f aca="false">L252+M252</f>
        <v>150171.6</v>
      </c>
    </row>
    <row r="254" customFormat="false" ht="30" hidden="false" customHeight="false" outlineLevel="0" collapsed="false">
      <c r="C254" s="138" t="s">
        <v>61</v>
      </c>
    </row>
    <row r="255" customFormat="false" ht="15.75" hidden="false" customHeight="false" outlineLevel="0" collapsed="false">
      <c r="B255" s="252"/>
      <c r="C255" s="253"/>
      <c r="D255" s="254"/>
      <c r="E255" s="253"/>
      <c r="F255" s="253"/>
      <c r="G255" s="253"/>
      <c r="H255" s="253"/>
      <c r="I255" s="255"/>
      <c r="J255" s="256"/>
      <c r="K255" s="257"/>
      <c r="L255" s="258"/>
      <c r="M255" s="258"/>
      <c r="N255" s="259"/>
    </row>
    <row r="256" customFormat="false" ht="30" hidden="false" customHeight="false" outlineLevel="0" collapsed="false">
      <c r="C256" s="151" t="s">
        <v>79</v>
      </c>
      <c r="D256" s="151"/>
      <c r="E256" s="151"/>
      <c r="F256" s="151"/>
      <c r="G256" s="151"/>
      <c r="H256" s="151"/>
      <c r="I256" s="151"/>
      <c r="J256" s="151"/>
      <c r="N256" s="135" t="n">
        <v>5</v>
      </c>
    </row>
    <row r="257" customFormat="false" ht="24" hidden="false" customHeight="false" outlineLevel="0" collapsed="false">
      <c r="B257" s="237" t="s">
        <v>2</v>
      </c>
      <c r="C257" s="238" t="s">
        <v>3</v>
      </c>
      <c r="D257" s="239" t="s">
        <v>4</v>
      </c>
      <c r="E257" s="240" t="s">
        <v>5</v>
      </c>
      <c r="F257" s="240" t="s">
        <v>6</v>
      </c>
      <c r="G257" s="240" t="s">
        <v>7</v>
      </c>
      <c r="H257" s="240" t="s">
        <v>8</v>
      </c>
      <c r="I257" s="241" t="s">
        <v>9</v>
      </c>
      <c r="J257" s="242" t="s">
        <v>10</v>
      </c>
      <c r="K257" s="161" t="s">
        <v>11</v>
      </c>
      <c r="L257" s="262" t="s">
        <v>12</v>
      </c>
      <c r="M257" s="263" t="s">
        <v>13</v>
      </c>
      <c r="N257" s="264" t="s">
        <v>14</v>
      </c>
    </row>
    <row r="258" customFormat="false" ht="16.5" hidden="false" customHeight="false" outlineLevel="0" collapsed="false">
      <c r="B258" s="243"/>
      <c r="C258" s="244"/>
      <c r="D258" s="244"/>
      <c r="E258" s="244"/>
      <c r="F258" s="244"/>
      <c r="G258" s="244"/>
      <c r="H258" s="244"/>
      <c r="I258" s="244"/>
      <c r="J258" s="244"/>
      <c r="K258" s="265"/>
      <c r="L258" s="266"/>
      <c r="M258" s="266"/>
      <c r="N258" s="267"/>
    </row>
    <row r="259" customFormat="false" ht="15.75" hidden="false" customHeight="false" outlineLevel="0" collapsed="false">
      <c r="A259" s="132" t="n">
        <v>1</v>
      </c>
      <c r="B259" s="171" t="n">
        <v>137</v>
      </c>
      <c r="C259" s="172" t="s">
        <v>15</v>
      </c>
      <c r="D259" s="172" t="s">
        <v>16</v>
      </c>
      <c r="E259" s="172" t="s">
        <v>23</v>
      </c>
      <c r="F259" s="173"/>
      <c r="G259" s="173"/>
      <c r="H259" s="174" t="s">
        <v>18</v>
      </c>
      <c r="I259" s="175" t="n">
        <v>87.36</v>
      </c>
      <c r="J259" s="176"/>
      <c r="K259" s="177"/>
      <c r="L259" s="178" t="n">
        <f aca="false">J259*K259</f>
        <v>0</v>
      </c>
      <c r="M259" s="178" t="n">
        <f aca="false">L259*20%</f>
        <v>0</v>
      </c>
      <c r="N259" s="179" t="n">
        <f aca="false">L259+M259</f>
        <v>0</v>
      </c>
    </row>
    <row r="260" customFormat="false" ht="15.75" hidden="false" customHeight="false" outlineLevel="0" collapsed="false">
      <c r="B260" s="180"/>
      <c r="C260" s="181"/>
      <c r="D260" s="172"/>
      <c r="E260" s="181"/>
      <c r="F260" s="173"/>
      <c r="G260" s="173"/>
      <c r="H260" s="183" t="s">
        <v>20</v>
      </c>
      <c r="I260" s="184" t="n">
        <v>27.74</v>
      </c>
      <c r="J260" s="185"/>
      <c r="K260" s="186"/>
      <c r="L260" s="187" t="n">
        <f aca="false">J260*K260</f>
        <v>0</v>
      </c>
      <c r="M260" s="187" t="n">
        <f aca="false">L260*20%</f>
        <v>0</v>
      </c>
      <c r="N260" s="188" t="n">
        <f aca="false">L260+M260</f>
        <v>0</v>
      </c>
    </row>
    <row r="261" customFormat="false" ht="16.5" hidden="false" customHeight="false" outlineLevel="0" collapsed="false">
      <c r="B261" s="189"/>
      <c r="C261" s="190"/>
      <c r="D261" s="191"/>
      <c r="E261" s="190"/>
      <c r="F261" s="192" t="n">
        <v>2</v>
      </c>
      <c r="G261" s="192" t="n">
        <v>2</v>
      </c>
      <c r="H261" s="193" t="s">
        <v>21</v>
      </c>
      <c r="I261" s="194" t="n">
        <v>10.03</v>
      </c>
      <c r="J261" s="195" t="n">
        <f aca="false">SUM(I259,I260,I261)</f>
        <v>125.13</v>
      </c>
      <c r="K261" s="196" t="n">
        <v>1100</v>
      </c>
      <c r="L261" s="197" t="n">
        <f aca="false">J261*K261</f>
        <v>137643</v>
      </c>
      <c r="M261" s="197" t="n">
        <f aca="false">L261*20%</f>
        <v>27528.6</v>
      </c>
      <c r="N261" s="198" t="n">
        <f aca="false">L261+M261</f>
        <v>165171.6</v>
      </c>
      <c r="O261" s="13" t="s">
        <v>80</v>
      </c>
    </row>
    <row r="262" customFormat="false" ht="15.75" hidden="false" customHeight="false" outlineLevel="0" collapsed="false">
      <c r="A262" s="132" t="n">
        <v>2</v>
      </c>
      <c r="B262" s="200" t="n">
        <v>138</v>
      </c>
      <c r="C262" s="201" t="s">
        <v>22</v>
      </c>
      <c r="D262" s="201" t="s">
        <v>16</v>
      </c>
      <c r="E262" s="201" t="s">
        <v>23</v>
      </c>
      <c r="F262" s="202"/>
      <c r="G262" s="202"/>
      <c r="H262" s="203" t="s">
        <v>18</v>
      </c>
      <c r="I262" s="204" t="n">
        <v>92.76</v>
      </c>
      <c r="J262" s="205"/>
      <c r="K262" s="206"/>
      <c r="L262" s="207" t="n">
        <f aca="false">J262*K262</f>
        <v>0</v>
      </c>
      <c r="M262" s="207" t="n">
        <f aca="false">L262*20%</f>
        <v>0</v>
      </c>
      <c r="N262" s="208" t="n">
        <f aca="false">L262+M262</f>
        <v>0</v>
      </c>
    </row>
    <row r="263" customFormat="false" ht="15.75" hidden="false" customHeight="false" outlineLevel="0" collapsed="false">
      <c r="B263" s="209"/>
      <c r="C263" s="201"/>
      <c r="D263" s="210"/>
      <c r="E263" s="210" t="s">
        <v>19</v>
      </c>
      <c r="F263" s="202"/>
      <c r="G263" s="202"/>
      <c r="H263" s="211" t="s">
        <v>20</v>
      </c>
      <c r="I263" s="212" t="n">
        <v>31.42</v>
      </c>
      <c r="J263" s="213"/>
      <c r="K263" s="214"/>
      <c r="L263" s="215" t="n">
        <f aca="false">J263*K263</f>
        <v>0</v>
      </c>
      <c r="M263" s="215" t="n">
        <f aca="false">L263*20%</f>
        <v>0</v>
      </c>
      <c r="N263" s="216" t="n">
        <f aca="false">L263+M263</f>
        <v>0</v>
      </c>
    </row>
    <row r="264" customFormat="false" ht="16.5" hidden="false" customHeight="false" outlineLevel="0" collapsed="false">
      <c r="B264" s="217"/>
      <c r="C264" s="218"/>
      <c r="D264" s="218"/>
      <c r="E264" s="218"/>
      <c r="F264" s="219" t="n">
        <v>2</v>
      </c>
      <c r="G264" s="219" t="n">
        <v>2</v>
      </c>
      <c r="H264" s="220" t="s">
        <v>21</v>
      </c>
      <c r="I264" s="221" t="n">
        <v>10.82</v>
      </c>
      <c r="J264" s="222" t="n">
        <f aca="false">SUM(I262,I263,I264)</f>
        <v>135</v>
      </c>
      <c r="K264" s="223" t="n">
        <v>1100</v>
      </c>
      <c r="L264" s="224" t="n">
        <f aca="false">J264*K264</f>
        <v>148500</v>
      </c>
      <c r="M264" s="224" t="n">
        <f aca="false">L264*20%</f>
        <v>29700</v>
      </c>
      <c r="N264" s="225" t="n">
        <f aca="false">L264+M264</f>
        <v>178200</v>
      </c>
      <c r="O264" s="13" t="s">
        <v>80</v>
      </c>
    </row>
    <row r="265" customFormat="false" ht="15.75" hidden="false" customHeight="false" outlineLevel="0" collapsed="false">
      <c r="A265" s="132" t="n">
        <v>3</v>
      </c>
      <c r="B265" s="171" t="n">
        <v>139</v>
      </c>
      <c r="C265" s="172" t="s">
        <v>15</v>
      </c>
      <c r="D265" s="172" t="s">
        <v>24</v>
      </c>
      <c r="E265" s="172" t="s">
        <v>23</v>
      </c>
      <c r="F265" s="173"/>
      <c r="G265" s="173"/>
      <c r="H265" s="174" t="s">
        <v>18</v>
      </c>
      <c r="I265" s="175" t="n">
        <v>87.36</v>
      </c>
      <c r="J265" s="176"/>
      <c r="K265" s="177"/>
      <c r="L265" s="178" t="n">
        <f aca="false">J265*K265</f>
        <v>0</v>
      </c>
      <c r="M265" s="178" t="n">
        <f aca="false">L265*20%</f>
        <v>0</v>
      </c>
      <c r="N265" s="179" t="n">
        <f aca="false">L265+M265</f>
        <v>0</v>
      </c>
    </row>
    <row r="266" customFormat="false" ht="15.75" hidden="false" customHeight="false" outlineLevel="0" collapsed="false">
      <c r="B266" s="180"/>
      <c r="C266" s="181"/>
      <c r="D266" s="172"/>
      <c r="E266" s="181"/>
      <c r="F266" s="173"/>
      <c r="G266" s="173"/>
      <c r="H266" s="183" t="s">
        <v>20</v>
      </c>
      <c r="I266" s="184" t="n">
        <v>32.1</v>
      </c>
      <c r="J266" s="185"/>
      <c r="K266" s="186"/>
      <c r="L266" s="187" t="n">
        <f aca="false">J266*K266</f>
        <v>0</v>
      </c>
      <c r="M266" s="187" t="n">
        <f aca="false">L266*20%</f>
        <v>0</v>
      </c>
      <c r="N266" s="188" t="n">
        <f aca="false">L266+M266</f>
        <v>0</v>
      </c>
    </row>
    <row r="267" customFormat="false" ht="16.5" hidden="false" customHeight="false" outlineLevel="0" collapsed="false">
      <c r="B267" s="189"/>
      <c r="C267" s="190"/>
      <c r="D267" s="191"/>
      <c r="E267" s="190"/>
      <c r="F267" s="192" t="n">
        <v>2</v>
      </c>
      <c r="G267" s="192" t="n">
        <v>2</v>
      </c>
      <c r="H267" s="193" t="s">
        <v>21</v>
      </c>
      <c r="I267" s="194" t="n">
        <v>10.41</v>
      </c>
      <c r="J267" s="195" t="n">
        <f aca="false">SUM(I265,I266,I267)</f>
        <v>129.87</v>
      </c>
      <c r="K267" s="196" t="n">
        <v>1150</v>
      </c>
      <c r="L267" s="197" t="n">
        <f aca="false">J267*K267</f>
        <v>149350.5</v>
      </c>
      <c r="M267" s="197" t="n">
        <f aca="false">L267*20%</f>
        <v>29870.1</v>
      </c>
      <c r="N267" s="198" t="n">
        <f aca="false">L267+M267</f>
        <v>179220.6</v>
      </c>
      <c r="O267" s="13" t="s">
        <v>80</v>
      </c>
    </row>
    <row r="268" customFormat="false" ht="15.75" hidden="false" customHeight="false" outlineLevel="0" collapsed="false">
      <c r="A268" s="132" t="n">
        <v>4</v>
      </c>
      <c r="B268" s="200" t="n">
        <v>140</v>
      </c>
      <c r="C268" s="201" t="s">
        <v>22</v>
      </c>
      <c r="D268" s="201" t="s">
        <v>24</v>
      </c>
      <c r="E268" s="201" t="s">
        <v>23</v>
      </c>
      <c r="F268" s="202"/>
      <c r="G268" s="202"/>
      <c r="H268" s="203" t="s">
        <v>18</v>
      </c>
      <c r="I268" s="204" t="n">
        <v>92.76</v>
      </c>
      <c r="J268" s="205"/>
      <c r="K268" s="206"/>
      <c r="L268" s="207" t="n">
        <f aca="false">J268*K268</f>
        <v>0</v>
      </c>
      <c r="M268" s="207" t="n">
        <f aca="false">L268*20%</f>
        <v>0</v>
      </c>
      <c r="N268" s="208" t="n">
        <f aca="false">L268+M268</f>
        <v>0</v>
      </c>
    </row>
    <row r="269" customFormat="false" ht="15.75" hidden="false" customHeight="false" outlineLevel="0" collapsed="false">
      <c r="B269" s="209"/>
      <c r="C269" s="210"/>
      <c r="D269" s="210"/>
      <c r="E269" s="210" t="s">
        <v>19</v>
      </c>
      <c r="F269" s="202"/>
      <c r="G269" s="202"/>
      <c r="H269" s="211" t="s">
        <v>20</v>
      </c>
      <c r="I269" s="212" t="n">
        <v>37.34</v>
      </c>
      <c r="J269" s="213"/>
      <c r="K269" s="214"/>
      <c r="L269" s="215" t="n">
        <f aca="false">J269*K269</f>
        <v>0</v>
      </c>
      <c r="M269" s="215" t="n">
        <f aca="false">L269*20%</f>
        <v>0</v>
      </c>
      <c r="N269" s="216" t="n">
        <f aca="false">L269+M269</f>
        <v>0</v>
      </c>
    </row>
    <row r="270" customFormat="false" ht="16.5" hidden="false" customHeight="false" outlineLevel="0" collapsed="false">
      <c r="B270" s="217"/>
      <c r="C270" s="218"/>
      <c r="D270" s="218"/>
      <c r="E270" s="218"/>
      <c r="F270" s="219" t="n">
        <v>2</v>
      </c>
      <c r="G270" s="219" t="n">
        <v>2</v>
      </c>
      <c r="H270" s="220" t="s">
        <v>21</v>
      </c>
      <c r="I270" s="221" t="n">
        <v>11.33</v>
      </c>
      <c r="J270" s="222" t="n">
        <f aca="false">SUM(I268,I269,I270)</f>
        <v>141.43</v>
      </c>
      <c r="K270" s="223" t="n">
        <v>1150</v>
      </c>
      <c r="L270" s="224" t="n">
        <f aca="false">J270*K270</f>
        <v>162644.5</v>
      </c>
      <c r="M270" s="224" t="n">
        <f aca="false">L270*20%</f>
        <v>32528.9</v>
      </c>
      <c r="N270" s="225" t="n">
        <f aca="false">L270+M270</f>
        <v>195173.4</v>
      </c>
      <c r="O270" s="13" t="s">
        <v>80</v>
      </c>
    </row>
    <row r="271" customFormat="false" ht="15.75" hidden="false" customHeight="false" outlineLevel="0" collapsed="false">
      <c r="A271" s="132" t="n">
        <v>5</v>
      </c>
      <c r="B271" s="171" t="n">
        <v>141</v>
      </c>
      <c r="C271" s="172" t="s">
        <v>15</v>
      </c>
      <c r="D271" s="172" t="s">
        <v>31</v>
      </c>
      <c r="E271" s="172" t="s">
        <v>23</v>
      </c>
      <c r="F271" s="173"/>
      <c r="G271" s="173"/>
      <c r="H271" s="174" t="s">
        <v>18</v>
      </c>
      <c r="I271" s="175" t="n">
        <v>87.36</v>
      </c>
      <c r="J271" s="176"/>
      <c r="K271" s="177"/>
      <c r="L271" s="178" t="n">
        <f aca="false">J271*K271</f>
        <v>0</v>
      </c>
      <c r="M271" s="178" t="n">
        <f aca="false">L271*20%</f>
        <v>0</v>
      </c>
      <c r="N271" s="179" t="n">
        <f aca="false">L271+M271</f>
        <v>0</v>
      </c>
    </row>
    <row r="272" customFormat="false" ht="15.75" hidden="false" customHeight="false" outlineLevel="0" collapsed="false">
      <c r="B272" s="180"/>
      <c r="C272" s="181"/>
      <c r="D272" s="172"/>
      <c r="E272" s="181"/>
      <c r="F272" s="173"/>
      <c r="G272" s="173"/>
      <c r="H272" s="183" t="s">
        <v>20</v>
      </c>
      <c r="I272" s="184" t="n">
        <v>25.3</v>
      </c>
      <c r="J272" s="185"/>
      <c r="K272" s="186"/>
      <c r="L272" s="187" t="n">
        <f aca="false">J272*K272</f>
        <v>0</v>
      </c>
      <c r="M272" s="187" t="n">
        <f aca="false">L272*20%</f>
        <v>0</v>
      </c>
      <c r="N272" s="188" t="n">
        <f aca="false">L272+M272</f>
        <v>0</v>
      </c>
    </row>
    <row r="273" customFormat="false" ht="16.5" hidden="false" customHeight="false" outlineLevel="0" collapsed="false">
      <c r="B273" s="189"/>
      <c r="C273" s="190"/>
      <c r="D273" s="191"/>
      <c r="E273" s="190"/>
      <c r="F273" s="192" t="n">
        <v>2</v>
      </c>
      <c r="G273" s="192" t="n">
        <v>2</v>
      </c>
      <c r="H273" s="193" t="s">
        <v>21</v>
      </c>
      <c r="I273" s="194" t="n">
        <v>9.81</v>
      </c>
      <c r="J273" s="195" t="n">
        <f aca="false">SUM(I271,I272,I273)</f>
        <v>122.47</v>
      </c>
      <c r="K273" s="196" t="n">
        <v>1150</v>
      </c>
      <c r="L273" s="197" t="n">
        <f aca="false">J273*K273</f>
        <v>140840.5</v>
      </c>
      <c r="M273" s="197" t="n">
        <f aca="false">L273*20%</f>
        <v>28168.1</v>
      </c>
      <c r="N273" s="198" t="n">
        <f aca="false">L273+M273</f>
        <v>169008.6</v>
      </c>
      <c r="O273" s="13" t="s">
        <v>80</v>
      </c>
    </row>
    <row r="274" customFormat="false" ht="15.75" hidden="false" customHeight="false" outlineLevel="0" collapsed="false">
      <c r="A274" s="132" t="n">
        <v>6</v>
      </c>
      <c r="B274" s="200" t="n">
        <v>142</v>
      </c>
      <c r="C274" s="201" t="s">
        <v>22</v>
      </c>
      <c r="D274" s="201" t="s">
        <v>31</v>
      </c>
      <c r="E274" s="201" t="s">
        <v>23</v>
      </c>
      <c r="F274" s="202"/>
      <c r="G274" s="202"/>
      <c r="H274" s="203" t="s">
        <v>18</v>
      </c>
      <c r="I274" s="204" t="n">
        <v>92.76</v>
      </c>
      <c r="J274" s="205"/>
      <c r="K274" s="206"/>
      <c r="L274" s="207" t="n">
        <f aca="false">J274*K274</f>
        <v>0</v>
      </c>
      <c r="M274" s="207" t="n">
        <f aca="false">L274*20%</f>
        <v>0</v>
      </c>
      <c r="N274" s="208" t="n">
        <f aca="false">L274+M274</f>
        <v>0</v>
      </c>
    </row>
    <row r="275" customFormat="false" ht="15.75" hidden="false" customHeight="false" outlineLevel="0" collapsed="false">
      <c r="B275" s="209"/>
      <c r="C275" s="210"/>
      <c r="D275" s="210"/>
      <c r="E275" s="210" t="s">
        <v>19</v>
      </c>
      <c r="F275" s="202"/>
      <c r="G275" s="202"/>
      <c r="H275" s="211" t="s">
        <v>20</v>
      </c>
      <c r="I275" s="212" t="n">
        <v>28.93</v>
      </c>
      <c r="J275" s="213"/>
      <c r="K275" s="214"/>
      <c r="L275" s="215" t="n">
        <f aca="false">J275*K275</f>
        <v>0</v>
      </c>
      <c r="M275" s="215" t="n">
        <f aca="false">L275*20%</f>
        <v>0</v>
      </c>
      <c r="N275" s="216" t="n">
        <f aca="false">L275+M275</f>
        <v>0</v>
      </c>
    </row>
    <row r="276" customFormat="false" ht="16.5" hidden="false" customHeight="false" outlineLevel="0" collapsed="false">
      <c r="B276" s="217"/>
      <c r="C276" s="218"/>
      <c r="D276" s="226"/>
      <c r="E276" s="218"/>
      <c r="F276" s="219" t="n">
        <v>2</v>
      </c>
      <c r="G276" s="219" t="n">
        <v>2</v>
      </c>
      <c r="H276" s="220" t="s">
        <v>21</v>
      </c>
      <c r="I276" s="221" t="n">
        <v>10.6</v>
      </c>
      <c r="J276" s="222" t="n">
        <f aca="false">SUM(I274,I275,I276)</f>
        <v>132.29</v>
      </c>
      <c r="K276" s="223" t="n">
        <v>1150</v>
      </c>
      <c r="L276" s="224" t="n">
        <f aca="false">J276*K276</f>
        <v>152133.5</v>
      </c>
      <c r="M276" s="224" t="n">
        <f aca="false">L276*20%</f>
        <v>30426.7</v>
      </c>
      <c r="N276" s="225" t="n">
        <f aca="false">L276+M276</f>
        <v>182560.2</v>
      </c>
      <c r="O276" s="13" t="s">
        <v>80</v>
      </c>
    </row>
    <row r="277" customFormat="false" ht="15.75" hidden="false" customHeight="false" outlineLevel="0" collapsed="false">
      <c r="A277" s="132" t="n">
        <v>7</v>
      </c>
      <c r="B277" s="171" t="n">
        <v>143</v>
      </c>
      <c r="C277" s="172" t="s">
        <v>26</v>
      </c>
      <c r="D277" s="172" t="s">
        <v>72</v>
      </c>
      <c r="E277" s="172" t="s">
        <v>23</v>
      </c>
      <c r="F277" s="173"/>
      <c r="G277" s="173"/>
      <c r="H277" s="174" t="s">
        <v>18</v>
      </c>
      <c r="I277" s="175" t="n">
        <v>81.89</v>
      </c>
      <c r="J277" s="176"/>
      <c r="K277" s="177"/>
      <c r="L277" s="178" t="n">
        <f aca="false">J277*K277</f>
        <v>0</v>
      </c>
      <c r="M277" s="178" t="n">
        <f aca="false">L277*20%</f>
        <v>0</v>
      </c>
      <c r="N277" s="179" t="n">
        <f aca="false">L277+M277</f>
        <v>0</v>
      </c>
    </row>
    <row r="278" customFormat="false" ht="15.75" hidden="false" customHeight="false" outlineLevel="0" collapsed="false">
      <c r="B278" s="180"/>
      <c r="C278" s="181"/>
      <c r="D278" s="172"/>
      <c r="E278" s="181" t="s">
        <v>78</v>
      </c>
      <c r="F278" s="173"/>
      <c r="G278" s="173"/>
      <c r="H278" s="183" t="s">
        <v>20</v>
      </c>
      <c r="I278" s="184" t="n">
        <v>15.86</v>
      </c>
      <c r="J278" s="185"/>
      <c r="K278" s="186"/>
      <c r="L278" s="187" t="n">
        <f aca="false">J278*K278</f>
        <v>0</v>
      </c>
      <c r="M278" s="187" t="n">
        <f aca="false">L278*20%</f>
        <v>0</v>
      </c>
      <c r="N278" s="188" t="n">
        <f aca="false">L278+M278</f>
        <v>0</v>
      </c>
    </row>
    <row r="279" customFormat="false" ht="16.5" hidden="false" customHeight="false" outlineLevel="0" collapsed="false">
      <c r="B279" s="189"/>
      <c r="C279" s="190"/>
      <c r="D279" s="191"/>
      <c r="E279" s="190"/>
      <c r="F279" s="192" t="n">
        <v>2</v>
      </c>
      <c r="G279" s="192" t="n">
        <v>2</v>
      </c>
      <c r="H279" s="193" t="s">
        <v>21</v>
      </c>
      <c r="I279" s="194" t="n">
        <v>8.52</v>
      </c>
      <c r="J279" s="195" t="n">
        <f aca="false">SUM(I277,I278,I279)</f>
        <v>106.27</v>
      </c>
      <c r="K279" s="196" t="n">
        <v>1150</v>
      </c>
      <c r="L279" s="197" t="n">
        <f aca="false">J279*K279</f>
        <v>122210.5</v>
      </c>
      <c r="M279" s="197" t="n">
        <f aca="false">L279*20%</f>
        <v>24442.1</v>
      </c>
      <c r="N279" s="198" t="n">
        <f aca="false">L279+M279</f>
        <v>146652.6</v>
      </c>
      <c r="O279" s="13" t="s">
        <v>80</v>
      </c>
    </row>
    <row r="280" customFormat="false" ht="15.75" hidden="false" customHeight="false" outlineLevel="0" collapsed="false">
      <c r="A280" s="132" t="n">
        <v>8</v>
      </c>
      <c r="B280" s="200" t="n">
        <v>144</v>
      </c>
      <c r="C280" s="201" t="s">
        <v>27</v>
      </c>
      <c r="D280" s="201" t="s">
        <v>72</v>
      </c>
      <c r="E280" s="201" t="s">
        <v>28</v>
      </c>
      <c r="F280" s="202"/>
      <c r="G280" s="202"/>
      <c r="H280" s="203" t="s">
        <v>18</v>
      </c>
      <c r="I280" s="204" t="n">
        <v>84.24</v>
      </c>
      <c r="J280" s="205"/>
      <c r="K280" s="206"/>
      <c r="L280" s="207"/>
      <c r="M280" s="207"/>
      <c r="N280" s="208" t="n">
        <f aca="false">L280+M280</f>
        <v>0</v>
      </c>
    </row>
    <row r="281" customFormat="false" ht="15.75" hidden="false" customHeight="false" outlineLevel="0" collapsed="false">
      <c r="B281" s="273"/>
      <c r="C281" s="268"/>
      <c r="D281" s="268"/>
      <c r="E281" s="210" t="s">
        <v>78</v>
      </c>
      <c r="F281" s="269"/>
      <c r="G281" s="269"/>
      <c r="H281" s="270" t="s">
        <v>20</v>
      </c>
      <c r="I281" s="271" t="n">
        <v>15.86</v>
      </c>
      <c r="J281" s="272"/>
      <c r="K281" s="214"/>
      <c r="L281" s="215"/>
      <c r="M281" s="215"/>
      <c r="N281" s="216" t="n">
        <f aca="false">L281+M281</f>
        <v>0</v>
      </c>
    </row>
    <row r="282" customFormat="false" ht="16.5" hidden="false" customHeight="false" outlineLevel="0" collapsed="false">
      <c r="B282" s="217"/>
      <c r="C282" s="226"/>
      <c r="D282" s="226"/>
      <c r="E282" s="226"/>
      <c r="F282" s="219" t="n">
        <v>2</v>
      </c>
      <c r="G282" s="219" t="n">
        <v>2</v>
      </c>
      <c r="H282" s="220" t="s">
        <v>21</v>
      </c>
      <c r="I282" s="221" t="n">
        <v>8.72</v>
      </c>
      <c r="J282" s="222" t="n">
        <f aca="false">SUM(I280,I281,I282)</f>
        <v>108.82</v>
      </c>
      <c r="K282" s="223" t="n">
        <v>1150</v>
      </c>
      <c r="L282" s="224" t="n">
        <f aca="false">J282*K282</f>
        <v>125143</v>
      </c>
      <c r="M282" s="224" t="n">
        <f aca="false">L282*20%</f>
        <v>25028.6</v>
      </c>
      <c r="N282" s="225" t="n">
        <f aca="false">L282+M282</f>
        <v>150171.6</v>
      </c>
      <c r="O282" s="13" t="s">
        <v>80</v>
      </c>
    </row>
    <row r="283" customFormat="false" ht="15.75" hidden="false" customHeight="false" outlineLevel="0" collapsed="false">
      <c r="A283" s="132" t="n">
        <v>9</v>
      </c>
      <c r="B283" s="180" t="n">
        <v>145</v>
      </c>
      <c r="C283" s="172" t="s">
        <v>15</v>
      </c>
      <c r="D283" s="172" t="s">
        <v>16</v>
      </c>
      <c r="E283" s="172" t="s">
        <v>23</v>
      </c>
      <c r="F283" s="182"/>
      <c r="G283" s="182"/>
      <c r="H283" s="174" t="s">
        <v>18</v>
      </c>
      <c r="I283" s="175" t="n">
        <v>86.95</v>
      </c>
      <c r="J283" s="260"/>
      <c r="K283" s="177"/>
      <c r="L283" s="178"/>
      <c r="M283" s="178"/>
      <c r="N283" s="179"/>
    </row>
    <row r="284" customFormat="false" ht="15.75" hidden="false" customHeight="false" outlineLevel="0" collapsed="false">
      <c r="B284" s="180"/>
      <c r="C284" s="181"/>
      <c r="D284" s="172"/>
      <c r="E284" s="181"/>
      <c r="F284" s="182"/>
      <c r="G284" s="182"/>
      <c r="H284" s="183" t="s">
        <v>20</v>
      </c>
      <c r="I284" s="184" t="n">
        <v>28.22</v>
      </c>
      <c r="J284" s="185"/>
      <c r="K284" s="186"/>
      <c r="L284" s="187" t="n">
        <f aca="false">J284*K284</f>
        <v>0</v>
      </c>
      <c r="M284" s="187" t="n">
        <f aca="false">L284*20%</f>
        <v>0</v>
      </c>
      <c r="N284" s="188" t="n">
        <f aca="false">L284+M284</f>
        <v>0</v>
      </c>
    </row>
    <row r="285" customFormat="false" ht="16.5" hidden="false" customHeight="false" outlineLevel="0" collapsed="false">
      <c r="B285" s="189"/>
      <c r="C285" s="190"/>
      <c r="D285" s="191"/>
      <c r="E285" s="190"/>
      <c r="F285" s="192" t="n">
        <v>2</v>
      </c>
      <c r="G285" s="192" t="n">
        <v>2</v>
      </c>
      <c r="H285" s="193" t="s">
        <v>21</v>
      </c>
      <c r="I285" s="194" t="n">
        <v>10.03</v>
      </c>
      <c r="J285" s="195" t="n">
        <f aca="false">SUM(I283,I284,I285)</f>
        <v>125.2</v>
      </c>
      <c r="K285" s="196" t="n">
        <v>1100</v>
      </c>
      <c r="L285" s="197" t="n">
        <f aca="false">J285*K285</f>
        <v>137720</v>
      </c>
      <c r="M285" s="197" t="n">
        <f aca="false">L285*20%</f>
        <v>27544</v>
      </c>
      <c r="N285" s="198" t="n">
        <f aca="false">L285+M285</f>
        <v>165264</v>
      </c>
      <c r="O285" s="13" t="s">
        <v>80</v>
      </c>
    </row>
    <row r="286" customFormat="false" ht="15.75" hidden="false" customHeight="false" outlineLevel="0" collapsed="false">
      <c r="A286" s="132" t="n">
        <v>10</v>
      </c>
      <c r="B286" s="200" t="n">
        <v>146</v>
      </c>
      <c r="C286" s="201" t="s">
        <v>22</v>
      </c>
      <c r="D286" s="201" t="s">
        <v>16</v>
      </c>
      <c r="E286" s="201" t="s">
        <v>23</v>
      </c>
      <c r="F286" s="202"/>
      <c r="G286" s="202"/>
      <c r="H286" s="203" t="s">
        <v>18</v>
      </c>
      <c r="I286" s="204" t="n">
        <v>92.76</v>
      </c>
      <c r="J286" s="205"/>
      <c r="K286" s="206"/>
      <c r="L286" s="207"/>
      <c r="M286" s="207"/>
      <c r="N286" s="208" t="n">
        <f aca="false">L286+M286</f>
        <v>0</v>
      </c>
    </row>
    <row r="287" customFormat="false" ht="15.75" hidden="false" customHeight="false" outlineLevel="0" collapsed="false">
      <c r="B287" s="209"/>
      <c r="C287" s="210"/>
      <c r="D287" s="210"/>
      <c r="E287" s="210" t="s">
        <v>19</v>
      </c>
      <c r="F287" s="250"/>
      <c r="G287" s="250"/>
      <c r="H287" s="211" t="s">
        <v>20</v>
      </c>
      <c r="I287" s="212" t="n">
        <v>31.42</v>
      </c>
      <c r="J287" s="213"/>
      <c r="K287" s="214"/>
      <c r="L287" s="215" t="n">
        <f aca="false">J287*K287</f>
        <v>0</v>
      </c>
      <c r="M287" s="215" t="n">
        <f aca="false">L287*20%</f>
        <v>0</v>
      </c>
      <c r="N287" s="216" t="n">
        <f aca="false">L287+M287</f>
        <v>0</v>
      </c>
    </row>
    <row r="288" customFormat="false" ht="16.5" hidden="false" customHeight="false" outlineLevel="0" collapsed="false">
      <c r="B288" s="217"/>
      <c r="C288" s="218"/>
      <c r="D288" s="218"/>
      <c r="E288" s="218"/>
      <c r="F288" s="219" t="n">
        <v>2</v>
      </c>
      <c r="G288" s="219" t="n">
        <v>2</v>
      </c>
      <c r="H288" s="220" t="s">
        <v>21</v>
      </c>
      <c r="I288" s="221" t="n">
        <v>10.82</v>
      </c>
      <c r="J288" s="222" t="n">
        <f aca="false">SUM(I286,I287,I288)</f>
        <v>135</v>
      </c>
      <c r="K288" s="223" t="n">
        <v>1100</v>
      </c>
      <c r="L288" s="224" t="n">
        <f aca="false">J288*K288</f>
        <v>148500</v>
      </c>
      <c r="M288" s="224" t="n">
        <f aca="false">L288*20%</f>
        <v>29700</v>
      </c>
      <c r="N288" s="225" t="n">
        <f aca="false">L288+M288</f>
        <v>178200</v>
      </c>
      <c r="O288" s="13" t="s">
        <v>80</v>
      </c>
    </row>
    <row r="289" customFormat="false" ht="15.75" hidden="false" customHeight="false" outlineLevel="0" collapsed="false">
      <c r="A289" s="132" t="n">
        <v>11</v>
      </c>
      <c r="B289" s="171" t="n">
        <v>147</v>
      </c>
      <c r="C289" s="172" t="s">
        <v>15</v>
      </c>
      <c r="D289" s="172" t="s">
        <v>24</v>
      </c>
      <c r="E289" s="172" t="s">
        <v>23</v>
      </c>
      <c r="F289" s="173"/>
      <c r="G289" s="173"/>
      <c r="H289" s="174" t="s">
        <v>18</v>
      </c>
      <c r="I289" s="175" t="n">
        <v>86.95</v>
      </c>
      <c r="J289" s="176"/>
      <c r="K289" s="177"/>
      <c r="L289" s="178" t="n">
        <f aca="false">J289*K289</f>
        <v>0</v>
      </c>
      <c r="M289" s="178" t="n">
        <f aca="false">L289*20%</f>
        <v>0</v>
      </c>
      <c r="N289" s="179" t="n">
        <f aca="false">L289+M289</f>
        <v>0</v>
      </c>
    </row>
    <row r="290" customFormat="false" ht="15.75" hidden="false" customHeight="false" outlineLevel="0" collapsed="false">
      <c r="B290" s="180"/>
      <c r="C290" s="181"/>
      <c r="D290" s="172"/>
      <c r="E290" s="181"/>
      <c r="F290" s="173"/>
      <c r="G290" s="173"/>
      <c r="H290" s="183" t="s">
        <v>20</v>
      </c>
      <c r="I290" s="184" t="n">
        <v>32.58</v>
      </c>
      <c r="J290" s="185"/>
      <c r="K290" s="186"/>
      <c r="L290" s="187" t="n">
        <f aca="false">J290*K290</f>
        <v>0</v>
      </c>
      <c r="M290" s="187" t="n">
        <f aca="false">L290*20%</f>
        <v>0</v>
      </c>
      <c r="N290" s="188" t="n">
        <f aca="false">L290+M290</f>
        <v>0</v>
      </c>
    </row>
    <row r="291" customFormat="false" ht="16.5" hidden="false" customHeight="false" outlineLevel="0" collapsed="false">
      <c r="B291" s="189"/>
      <c r="C291" s="190"/>
      <c r="D291" s="191"/>
      <c r="E291" s="190"/>
      <c r="F291" s="192" t="n">
        <v>2</v>
      </c>
      <c r="G291" s="192" t="n">
        <v>2</v>
      </c>
      <c r="H291" s="193" t="s">
        <v>21</v>
      </c>
      <c r="I291" s="194" t="n">
        <v>10.41</v>
      </c>
      <c r="J291" s="195" t="n">
        <f aca="false">SUM(I289,I290,I291)</f>
        <v>129.94</v>
      </c>
      <c r="K291" s="196" t="n">
        <v>1150</v>
      </c>
      <c r="L291" s="197" t="n">
        <f aca="false">J291*K291</f>
        <v>149431</v>
      </c>
      <c r="M291" s="197" t="n">
        <f aca="false">L291*20%</f>
        <v>29886.2</v>
      </c>
      <c r="N291" s="198" t="n">
        <f aca="false">L291+M291</f>
        <v>179317.2</v>
      </c>
      <c r="O291" s="13" t="s">
        <v>80</v>
      </c>
    </row>
    <row r="292" customFormat="false" ht="15.75" hidden="false" customHeight="false" outlineLevel="0" collapsed="false">
      <c r="A292" s="132" t="n">
        <v>12</v>
      </c>
      <c r="B292" s="200" t="n">
        <v>148</v>
      </c>
      <c r="C292" s="201" t="s">
        <v>22</v>
      </c>
      <c r="D292" s="201" t="s">
        <v>24</v>
      </c>
      <c r="E292" s="201" t="s">
        <v>23</v>
      </c>
      <c r="F292" s="202"/>
      <c r="G292" s="202"/>
      <c r="H292" s="203" t="s">
        <v>18</v>
      </c>
      <c r="I292" s="204" t="n">
        <v>92.76</v>
      </c>
      <c r="J292" s="205"/>
      <c r="K292" s="206"/>
      <c r="L292" s="207" t="n">
        <f aca="false">J292*K292</f>
        <v>0</v>
      </c>
      <c r="M292" s="207" t="n">
        <f aca="false">L292*20%</f>
        <v>0</v>
      </c>
      <c r="N292" s="208" t="n">
        <f aca="false">L292+M292</f>
        <v>0</v>
      </c>
    </row>
    <row r="293" customFormat="false" ht="15.75" hidden="false" customHeight="false" outlineLevel="0" collapsed="false">
      <c r="B293" s="209"/>
      <c r="C293" s="210"/>
      <c r="D293" s="210"/>
      <c r="E293" s="210" t="s">
        <v>19</v>
      </c>
      <c r="F293" s="202"/>
      <c r="G293" s="202"/>
      <c r="H293" s="211" t="s">
        <v>20</v>
      </c>
      <c r="I293" s="212" t="n">
        <v>37.34</v>
      </c>
      <c r="J293" s="213"/>
      <c r="K293" s="214"/>
      <c r="L293" s="215" t="n">
        <f aca="false">J293*K293</f>
        <v>0</v>
      </c>
      <c r="M293" s="215" t="n">
        <f aca="false">L293*20%</f>
        <v>0</v>
      </c>
      <c r="N293" s="216" t="n">
        <f aca="false">L293+M293</f>
        <v>0</v>
      </c>
    </row>
    <row r="294" customFormat="false" ht="16.5" hidden="false" customHeight="false" outlineLevel="0" collapsed="false">
      <c r="B294" s="217"/>
      <c r="C294" s="218"/>
      <c r="D294" s="218"/>
      <c r="E294" s="218"/>
      <c r="F294" s="219" t="n">
        <v>2</v>
      </c>
      <c r="G294" s="219" t="n">
        <v>2</v>
      </c>
      <c r="H294" s="220" t="s">
        <v>21</v>
      </c>
      <c r="I294" s="221" t="n">
        <v>11.33</v>
      </c>
      <c r="J294" s="222" t="n">
        <f aca="false">SUM(I292,I293,I294)</f>
        <v>141.43</v>
      </c>
      <c r="K294" s="223" t="n">
        <v>1150</v>
      </c>
      <c r="L294" s="224" t="n">
        <f aca="false">J294*K294</f>
        <v>162644.5</v>
      </c>
      <c r="M294" s="224" t="n">
        <f aca="false">L294*20%</f>
        <v>32528.9</v>
      </c>
      <c r="N294" s="225" t="n">
        <f aca="false">L294+M294</f>
        <v>195173.4</v>
      </c>
      <c r="O294" s="13" t="s">
        <v>80</v>
      </c>
    </row>
    <row r="295" customFormat="false" ht="15.75" hidden="false" customHeight="false" outlineLevel="0" collapsed="false">
      <c r="A295" s="132" t="n">
        <v>13</v>
      </c>
      <c r="B295" s="171" t="n">
        <v>149</v>
      </c>
      <c r="C295" s="172" t="s">
        <v>15</v>
      </c>
      <c r="D295" s="172" t="s">
        <v>31</v>
      </c>
      <c r="E295" s="172" t="s">
        <v>23</v>
      </c>
      <c r="F295" s="173"/>
      <c r="G295" s="173"/>
      <c r="H295" s="174" t="s">
        <v>18</v>
      </c>
      <c r="I295" s="175" t="n">
        <v>86.95</v>
      </c>
      <c r="J295" s="176"/>
      <c r="K295" s="177"/>
      <c r="L295" s="178" t="n">
        <f aca="false">J295*K295</f>
        <v>0</v>
      </c>
      <c r="M295" s="178" t="n">
        <f aca="false">L295*20%</f>
        <v>0</v>
      </c>
      <c r="N295" s="179" t="n">
        <f aca="false">L295+M295</f>
        <v>0</v>
      </c>
    </row>
    <row r="296" customFormat="false" ht="15.75" hidden="false" customHeight="false" outlineLevel="0" collapsed="false">
      <c r="B296" s="180"/>
      <c r="C296" s="181"/>
      <c r="D296" s="172"/>
      <c r="E296" s="181"/>
      <c r="F296" s="173"/>
      <c r="G296" s="173"/>
      <c r="H296" s="183" t="s">
        <v>20</v>
      </c>
      <c r="I296" s="184" t="n">
        <v>25.68</v>
      </c>
      <c r="J296" s="185"/>
      <c r="K296" s="186"/>
      <c r="L296" s="187" t="n">
        <f aca="false">J296*K296</f>
        <v>0</v>
      </c>
      <c r="M296" s="187" t="n">
        <f aca="false">L296*20%</f>
        <v>0</v>
      </c>
      <c r="N296" s="188" t="n">
        <f aca="false">L296+M296</f>
        <v>0</v>
      </c>
    </row>
    <row r="297" customFormat="false" ht="16.5" hidden="false" customHeight="false" outlineLevel="0" collapsed="false">
      <c r="B297" s="189"/>
      <c r="C297" s="190"/>
      <c r="D297" s="191"/>
      <c r="E297" s="190"/>
      <c r="F297" s="192" t="n">
        <v>2</v>
      </c>
      <c r="G297" s="192" t="n">
        <v>2</v>
      </c>
      <c r="H297" s="193" t="s">
        <v>21</v>
      </c>
      <c r="I297" s="194" t="n">
        <v>9.81</v>
      </c>
      <c r="J297" s="195" t="n">
        <f aca="false">SUM(I295,I296,I297)</f>
        <v>122.44</v>
      </c>
      <c r="K297" s="196" t="n">
        <v>1150</v>
      </c>
      <c r="L297" s="197" t="n">
        <f aca="false">J297*K297</f>
        <v>140806</v>
      </c>
      <c r="M297" s="197" t="n">
        <f aca="false">L297*20%</f>
        <v>28161.2</v>
      </c>
      <c r="N297" s="198" t="n">
        <f aca="false">L297+M297</f>
        <v>168967.2</v>
      </c>
      <c r="O297" s="13" t="s">
        <v>80</v>
      </c>
    </row>
    <row r="298" customFormat="false" ht="15.75" hidden="false" customHeight="false" outlineLevel="0" collapsed="false">
      <c r="A298" s="132" t="n">
        <v>14</v>
      </c>
      <c r="B298" s="200" t="n">
        <v>150</v>
      </c>
      <c r="C298" s="201" t="s">
        <v>22</v>
      </c>
      <c r="D298" s="201" t="s">
        <v>31</v>
      </c>
      <c r="E298" s="201" t="s">
        <v>23</v>
      </c>
      <c r="F298" s="202"/>
      <c r="G298" s="202"/>
      <c r="H298" s="203" t="s">
        <v>18</v>
      </c>
      <c r="I298" s="204" t="n">
        <v>92.76</v>
      </c>
      <c r="J298" s="205"/>
      <c r="K298" s="206"/>
      <c r="L298" s="207" t="n">
        <f aca="false">J298*K298</f>
        <v>0</v>
      </c>
      <c r="M298" s="207" t="n">
        <f aca="false">L298*20%</f>
        <v>0</v>
      </c>
      <c r="N298" s="208" t="n">
        <f aca="false">L298+M298</f>
        <v>0</v>
      </c>
    </row>
    <row r="299" customFormat="false" ht="15.75" hidden="false" customHeight="false" outlineLevel="0" collapsed="false">
      <c r="B299" s="209"/>
      <c r="C299" s="210"/>
      <c r="D299" s="210"/>
      <c r="E299" s="210" t="s">
        <v>19</v>
      </c>
      <c r="F299" s="202"/>
      <c r="G299" s="202"/>
      <c r="H299" s="211" t="s">
        <v>20</v>
      </c>
      <c r="I299" s="212" t="n">
        <v>28.94</v>
      </c>
      <c r="J299" s="213"/>
      <c r="K299" s="214"/>
      <c r="L299" s="215" t="n">
        <f aca="false">J299*K299</f>
        <v>0</v>
      </c>
      <c r="M299" s="215" t="n">
        <f aca="false">L299*20%</f>
        <v>0</v>
      </c>
      <c r="N299" s="216" t="n">
        <f aca="false">L299+M299</f>
        <v>0</v>
      </c>
    </row>
    <row r="300" customFormat="false" ht="16.5" hidden="false" customHeight="false" outlineLevel="0" collapsed="false">
      <c r="B300" s="217"/>
      <c r="C300" s="218"/>
      <c r="D300" s="218"/>
      <c r="E300" s="218"/>
      <c r="F300" s="219" t="n">
        <v>2</v>
      </c>
      <c r="G300" s="219" t="n">
        <v>2</v>
      </c>
      <c r="H300" s="220" t="s">
        <v>21</v>
      </c>
      <c r="I300" s="221" t="n">
        <v>10.6</v>
      </c>
      <c r="J300" s="222" t="n">
        <f aca="false">SUM(I298,I299,I300)</f>
        <v>132.3</v>
      </c>
      <c r="K300" s="223" t="n">
        <v>1150</v>
      </c>
      <c r="L300" s="224" t="n">
        <f aca="false">J300*K300</f>
        <v>152145</v>
      </c>
      <c r="M300" s="224" t="n">
        <f aca="false">L300*20%</f>
        <v>30429</v>
      </c>
      <c r="N300" s="225" t="n">
        <f aca="false">L300+M300</f>
        <v>182574</v>
      </c>
      <c r="O300" s="13" t="s">
        <v>80</v>
      </c>
    </row>
    <row r="301" customFormat="false" ht="15.75" hidden="false" customHeight="false" outlineLevel="0" collapsed="false">
      <c r="A301" s="132" t="n">
        <v>15</v>
      </c>
      <c r="B301" s="171" t="n">
        <v>151</v>
      </c>
      <c r="C301" s="172" t="s">
        <v>26</v>
      </c>
      <c r="D301" s="172" t="s">
        <v>72</v>
      </c>
      <c r="E301" s="172" t="s">
        <v>23</v>
      </c>
      <c r="F301" s="173"/>
      <c r="G301" s="173"/>
      <c r="H301" s="174" t="s">
        <v>18</v>
      </c>
      <c r="I301" s="175" t="n">
        <v>81.89</v>
      </c>
      <c r="J301" s="176"/>
      <c r="K301" s="177"/>
      <c r="L301" s="178" t="n">
        <f aca="false">J301*K301</f>
        <v>0</v>
      </c>
      <c r="M301" s="178" t="n">
        <f aca="false">L301*20%</f>
        <v>0</v>
      </c>
      <c r="N301" s="179" t="n">
        <f aca="false">L301+M301</f>
        <v>0</v>
      </c>
    </row>
    <row r="302" customFormat="false" ht="15.75" hidden="false" customHeight="false" outlineLevel="0" collapsed="false">
      <c r="B302" s="180"/>
      <c r="C302" s="181"/>
      <c r="D302" s="172"/>
      <c r="E302" s="181" t="s">
        <v>78</v>
      </c>
      <c r="F302" s="173"/>
      <c r="G302" s="173"/>
      <c r="H302" s="183" t="s">
        <v>20</v>
      </c>
      <c r="I302" s="184" t="n">
        <v>15.86</v>
      </c>
      <c r="J302" s="185"/>
      <c r="K302" s="186"/>
      <c r="L302" s="187" t="n">
        <f aca="false">J302*K302</f>
        <v>0</v>
      </c>
      <c r="M302" s="187" t="n">
        <f aca="false">L302*20%</f>
        <v>0</v>
      </c>
      <c r="N302" s="188" t="n">
        <f aca="false">L302+M302</f>
        <v>0</v>
      </c>
    </row>
    <row r="303" customFormat="false" ht="16.5" hidden="false" customHeight="false" outlineLevel="0" collapsed="false">
      <c r="B303" s="189"/>
      <c r="C303" s="190"/>
      <c r="D303" s="191"/>
      <c r="E303" s="190"/>
      <c r="F303" s="192" t="n">
        <v>2</v>
      </c>
      <c r="G303" s="192" t="n">
        <v>2</v>
      </c>
      <c r="H303" s="193" t="s">
        <v>21</v>
      </c>
      <c r="I303" s="194" t="n">
        <v>8.52</v>
      </c>
      <c r="J303" s="195" t="n">
        <f aca="false">SUM(I301,I302,I303)</f>
        <v>106.27</v>
      </c>
      <c r="K303" s="196" t="n">
        <v>1150</v>
      </c>
      <c r="L303" s="197" t="n">
        <f aca="false">J303*K303</f>
        <v>122210.5</v>
      </c>
      <c r="M303" s="197" t="n">
        <f aca="false">L303*20%</f>
        <v>24442.1</v>
      </c>
      <c r="N303" s="198" t="n">
        <f aca="false">L303+M303</f>
        <v>146652.6</v>
      </c>
      <c r="O303" s="13" t="s">
        <v>80</v>
      </c>
    </row>
    <row r="304" customFormat="false" ht="15.75" hidden="false" customHeight="false" outlineLevel="0" collapsed="false">
      <c r="A304" s="132" t="n">
        <v>16</v>
      </c>
      <c r="B304" s="200" t="n">
        <v>152</v>
      </c>
      <c r="C304" s="201" t="s">
        <v>27</v>
      </c>
      <c r="D304" s="201" t="s">
        <v>72</v>
      </c>
      <c r="E304" s="201" t="s">
        <v>28</v>
      </c>
      <c r="F304" s="202"/>
      <c r="G304" s="202"/>
      <c r="H304" s="203" t="s">
        <v>18</v>
      </c>
      <c r="I304" s="204" t="n">
        <v>84.24</v>
      </c>
      <c r="J304" s="205"/>
      <c r="K304" s="206"/>
      <c r="L304" s="207" t="n">
        <f aca="false">J304*K304</f>
        <v>0</v>
      </c>
      <c r="M304" s="207" t="n">
        <f aca="false">L304*20%</f>
        <v>0</v>
      </c>
      <c r="N304" s="208" t="n">
        <f aca="false">L304+M304</f>
        <v>0</v>
      </c>
    </row>
    <row r="305" customFormat="false" ht="15.75" hidden="false" customHeight="false" outlineLevel="0" collapsed="false">
      <c r="B305" s="209"/>
      <c r="C305" s="210"/>
      <c r="D305" s="210"/>
      <c r="E305" s="210" t="s">
        <v>78</v>
      </c>
      <c r="F305" s="202"/>
      <c r="G305" s="202"/>
      <c r="H305" s="211" t="s">
        <v>20</v>
      </c>
      <c r="I305" s="212" t="n">
        <v>15.86</v>
      </c>
      <c r="J305" s="213"/>
      <c r="K305" s="214"/>
      <c r="L305" s="215" t="n">
        <f aca="false">J305*K305</f>
        <v>0</v>
      </c>
      <c r="M305" s="215" t="n">
        <f aca="false">L305*20%</f>
        <v>0</v>
      </c>
      <c r="N305" s="216" t="n">
        <f aca="false">L305+M305</f>
        <v>0</v>
      </c>
    </row>
    <row r="306" customFormat="false" ht="16.5" hidden="false" customHeight="false" outlineLevel="0" collapsed="false">
      <c r="B306" s="217"/>
      <c r="C306" s="218"/>
      <c r="D306" s="218"/>
      <c r="E306" s="218"/>
      <c r="F306" s="219" t="n">
        <v>2</v>
      </c>
      <c r="G306" s="219" t="n">
        <v>2</v>
      </c>
      <c r="H306" s="220" t="s">
        <v>21</v>
      </c>
      <c r="I306" s="221" t="n">
        <v>8.72</v>
      </c>
      <c r="J306" s="222" t="n">
        <f aca="false">SUM(I304,I305,I306)</f>
        <v>108.82</v>
      </c>
      <c r="K306" s="223" t="n">
        <v>1150</v>
      </c>
      <c r="L306" s="224" t="n">
        <f aca="false">J306*K306</f>
        <v>125143</v>
      </c>
      <c r="M306" s="224" t="n">
        <f aca="false">L306*20%</f>
        <v>25028.6</v>
      </c>
      <c r="N306" s="225" t="n">
        <f aca="false">L306+M306</f>
        <v>150171.6</v>
      </c>
      <c r="O306" s="13" t="s">
        <v>80</v>
      </c>
    </row>
    <row r="308" customFormat="false" ht="30" hidden="false" customHeight="false" outlineLevel="0" collapsed="false">
      <c r="C308" s="138" t="s">
        <v>61</v>
      </c>
    </row>
    <row r="309" customFormat="false" ht="15.75" hidden="false" customHeight="false" outlineLevel="0" collapsed="false">
      <c r="B309" s="252"/>
      <c r="C309" s="253"/>
      <c r="D309" s="254"/>
      <c r="E309" s="253"/>
      <c r="F309" s="253"/>
      <c r="G309" s="253"/>
      <c r="H309" s="253"/>
      <c r="I309" s="255"/>
      <c r="J309" s="256"/>
      <c r="K309" s="257"/>
      <c r="L309" s="258"/>
      <c r="M309" s="258"/>
      <c r="N309" s="259"/>
    </row>
    <row r="310" customFormat="false" ht="30" hidden="false" customHeight="false" outlineLevel="0" collapsed="false">
      <c r="C310" s="151" t="s">
        <v>81</v>
      </c>
      <c r="D310" s="151"/>
      <c r="E310" s="151"/>
      <c r="F310" s="151"/>
      <c r="G310" s="151"/>
      <c r="H310" s="151"/>
      <c r="I310" s="151"/>
      <c r="J310" s="151"/>
      <c r="N310" s="135" t="n">
        <v>6</v>
      </c>
    </row>
    <row r="311" customFormat="false" ht="24" hidden="false" customHeight="false" outlineLevel="0" collapsed="false">
      <c r="B311" s="237" t="s">
        <v>2</v>
      </c>
      <c r="C311" s="238" t="s">
        <v>3</v>
      </c>
      <c r="D311" s="239" t="s">
        <v>4</v>
      </c>
      <c r="E311" s="240" t="s">
        <v>5</v>
      </c>
      <c r="F311" s="240" t="s">
        <v>6</v>
      </c>
      <c r="G311" s="240" t="s">
        <v>7</v>
      </c>
      <c r="H311" s="240" t="s">
        <v>8</v>
      </c>
      <c r="I311" s="241" t="s">
        <v>9</v>
      </c>
      <c r="J311" s="242" t="s">
        <v>10</v>
      </c>
      <c r="K311" s="161" t="s">
        <v>11</v>
      </c>
      <c r="L311" s="162" t="s">
        <v>12</v>
      </c>
      <c r="M311" s="163" t="s">
        <v>13</v>
      </c>
      <c r="N311" s="164" t="s">
        <v>14</v>
      </c>
    </row>
    <row r="312" customFormat="false" ht="16.5" hidden="false" customHeight="false" outlineLevel="0" collapsed="false">
      <c r="B312" s="243"/>
      <c r="C312" s="244"/>
      <c r="D312" s="244"/>
      <c r="E312" s="244"/>
      <c r="F312" s="244"/>
      <c r="G312" s="244"/>
      <c r="H312" s="244"/>
      <c r="I312" s="244"/>
      <c r="J312" s="244"/>
      <c r="K312" s="245"/>
      <c r="L312" s="246"/>
      <c r="M312" s="246"/>
      <c r="N312" s="247"/>
    </row>
    <row r="313" customFormat="false" ht="15.75" hidden="false" customHeight="false" outlineLevel="0" collapsed="false">
      <c r="A313" s="132" t="n">
        <v>1</v>
      </c>
      <c r="B313" s="180" t="n">
        <v>181</v>
      </c>
      <c r="C313" s="172" t="s">
        <v>15</v>
      </c>
      <c r="D313" s="172" t="s">
        <v>16</v>
      </c>
      <c r="E313" s="172" t="s">
        <v>23</v>
      </c>
      <c r="F313" s="182"/>
      <c r="G313" s="182"/>
      <c r="H313" s="174" t="s">
        <v>18</v>
      </c>
      <c r="I313" s="175" t="n">
        <v>86.95</v>
      </c>
      <c r="J313" s="260"/>
      <c r="K313" s="177"/>
      <c r="L313" s="178"/>
      <c r="M313" s="178"/>
      <c r="N313" s="179"/>
    </row>
    <row r="314" customFormat="false" ht="15.75" hidden="false" customHeight="false" outlineLevel="0" collapsed="false">
      <c r="B314" s="180"/>
      <c r="C314" s="181"/>
      <c r="D314" s="172"/>
      <c r="E314" s="181"/>
      <c r="F314" s="182"/>
      <c r="G314" s="182"/>
      <c r="H314" s="183" t="s">
        <v>20</v>
      </c>
      <c r="I314" s="184" t="n">
        <v>28.22</v>
      </c>
      <c r="J314" s="185"/>
      <c r="K314" s="186"/>
      <c r="L314" s="187" t="n">
        <f aca="false">J314*K314</f>
        <v>0</v>
      </c>
      <c r="M314" s="187" t="n">
        <f aca="false">L314*20%</f>
        <v>0</v>
      </c>
      <c r="N314" s="188" t="n">
        <f aca="false">L314+M314</f>
        <v>0</v>
      </c>
    </row>
    <row r="315" customFormat="false" ht="16.5" hidden="false" customHeight="false" outlineLevel="0" collapsed="false">
      <c r="B315" s="189"/>
      <c r="C315" s="190"/>
      <c r="D315" s="191"/>
      <c r="E315" s="190"/>
      <c r="F315" s="192" t="n">
        <v>2</v>
      </c>
      <c r="G315" s="192" t="n">
        <v>2</v>
      </c>
      <c r="H315" s="193" t="s">
        <v>21</v>
      </c>
      <c r="I315" s="194" t="n">
        <v>10.03</v>
      </c>
      <c r="J315" s="195" t="n">
        <f aca="false">SUM(I313,I314,I315)</f>
        <v>125.2</v>
      </c>
      <c r="K315" s="196" t="n">
        <v>1455</v>
      </c>
      <c r="L315" s="197" t="n">
        <f aca="false">J315*K315</f>
        <v>182166</v>
      </c>
      <c r="M315" s="197" t="n">
        <f aca="false">L315*20%</f>
        <v>36433.2</v>
      </c>
      <c r="N315" s="198" t="n">
        <f aca="false">L315+M315</f>
        <v>218599.2</v>
      </c>
    </row>
    <row r="316" customFormat="false" ht="15.75" hidden="false" customHeight="false" outlineLevel="0" collapsed="false">
      <c r="A316" s="132" t="n">
        <v>2</v>
      </c>
      <c r="B316" s="171" t="n">
        <v>183</v>
      </c>
      <c r="C316" s="172" t="s">
        <v>15</v>
      </c>
      <c r="D316" s="172" t="s">
        <v>24</v>
      </c>
      <c r="E316" s="172" t="s">
        <v>23</v>
      </c>
      <c r="F316" s="173"/>
      <c r="G316" s="173"/>
      <c r="H316" s="174" t="s">
        <v>18</v>
      </c>
      <c r="I316" s="175" t="n">
        <v>86.95</v>
      </c>
      <c r="J316" s="176"/>
      <c r="K316" s="177"/>
      <c r="L316" s="178" t="n">
        <f aca="false">J316*K316</f>
        <v>0</v>
      </c>
      <c r="M316" s="178" t="n">
        <f aca="false">L316*20%</f>
        <v>0</v>
      </c>
      <c r="N316" s="179" t="n">
        <f aca="false">L316+M316</f>
        <v>0</v>
      </c>
    </row>
    <row r="317" customFormat="false" ht="15.75" hidden="false" customHeight="false" outlineLevel="0" collapsed="false">
      <c r="B317" s="180"/>
      <c r="C317" s="181"/>
      <c r="D317" s="172"/>
      <c r="E317" s="181"/>
      <c r="F317" s="173"/>
      <c r="G317" s="173"/>
      <c r="H317" s="183" t="s">
        <v>20</v>
      </c>
      <c r="I317" s="184" t="n">
        <v>32.58</v>
      </c>
      <c r="J317" s="185"/>
      <c r="K317" s="186"/>
      <c r="L317" s="187"/>
      <c r="M317" s="187" t="n">
        <f aca="false">L317*20%</f>
        <v>0</v>
      </c>
      <c r="N317" s="188" t="n">
        <f aca="false">L317+M317</f>
        <v>0</v>
      </c>
    </row>
    <row r="318" customFormat="false" ht="16.5" hidden="false" customHeight="false" outlineLevel="0" collapsed="false">
      <c r="B318" s="189"/>
      <c r="C318" s="190"/>
      <c r="D318" s="191"/>
      <c r="E318" s="190"/>
      <c r="F318" s="192" t="n">
        <v>2</v>
      </c>
      <c r="G318" s="192" t="n">
        <v>2</v>
      </c>
      <c r="H318" s="193" t="s">
        <v>21</v>
      </c>
      <c r="I318" s="194" t="n">
        <v>10.41</v>
      </c>
      <c r="J318" s="195" t="n">
        <f aca="false">SUM(I316,I317,I318)</f>
        <v>129.94</v>
      </c>
      <c r="K318" s="196" t="n">
        <v>1455</v>
      </c>
      <c r="L318" s="197" t="n">
        <f aca="false">J318*K318</f>
        <v>189062.7</v>
      </c>
      <c r="M318" s="197" t="n">
        <f aca="false">L318*20%</f>
        <v>37812.54</v>
      </c>
      <c r="N318" s="274" t="n">
        <f aca="false">L318+M318</f>
        <v>226875.24</v>
      </c>
    </row>
    <row r="319" customFormat="false" ht="15.75" hidden="false" customHeight="false" outlineLevel="0" collapsed="false">
      <c r="A319" s="132" t="n">
        <v>3</v>
      </c>
      <c r="B319" s="171" t="n">
        <v>189</v>
      </c>
      <c r="C319" s="172" t="s">
        <v>15</v>
      </c>
      <c r="D319" s="172" t="s">
        <v>16</v>
      </c>
      <c r="E319" s="172" t="s">
        <v>23</v>
      </c>
      <c r="F319" s="173"/>
      <c r="G319" s="173"/>
      <c r="H319" s="174" t="s">
        <v>18</v>
      </c>
      <c r="I319" s="175" t="n">
        <v>87.36</v>
      </c>
      <c r="J319" s="176"/>
      <c r="K319" s="177"/>
      <c r="L319" s="178" t="n">
        <f aca="false">J319*K319</f>
        <v>0</v>
      </c>
      <c r="M319" s="178" t="n">
        <f aca="false">L319*20%</f>
        <v>0</v>
      </c>
      <c r="N319" s="179" t="n">
        <f aca="false">L319+M319</f>
        <v>0</v>
      </c>
    </row>
    <row r="320" customFormat="false" ht="15.75" hidden="false" customHeight="false" outlineLevel="0" collapsed="false">
      <c r="B320" s="180"/>
      <c r="C320" s="181"/>
      <c r="D320" s="172"/>
      <c r="E320" s="181"/>
      <c r="F320" s="173"/>
      <c r="G320" s="173"/>
      <c r="H320" s="183" t="s">
        <v>20</v>
      </c>
      <c r="I320" s="184" t="n">
        <v>27.74</v>
      </c>
      <c r="J320" s="185"/>
      <c r="K320" s="186"/>
      <c r="L320" s="187" t="n">
        <f aca="false">J320*K320</f>
        <v>0</v>
      </c>
      <c r="M320" s="187" t="n">
        <f aca="false">L320*20%</f>
        <v>0</v>
      </c>
      <c r="N320" s="188" t="n">
        <f aca="false">L320+M320</f>
        <v>0</v>
      </c>
    </row>
    <row r="321" customFormat="false" ht="16.5" hidden="false" customHeight="false" outlineLevel="0" collapsed="false">
      <c r="B321" s="189"/>
      <c r="C321" s="190"/>
      <c r="D321" s="191"/>
      <c r="E321" s="190"/>
      <c r="F321" s="192" t="n">
        <v>2</v>
      </c>
      <c r="G321" s="192" t="n">
        <v>2</v>
      </c>
      <c r="H321" s="193" t="s">
        <v>21</v>
      </c>
      <c r="I321" s="194" t="n">
        <v>10.03</v>
      </c>
      <c r="J321" s="195" t="n">
        <f aca="false">SUM(I319,I320,I321)</f>
        <v>125.13</v>
      </c>
      <c r="K321" s="196" t="n">
        <v>1455</v>
      </c>
      <c r="L321" s="197" t="n">
        <f aca="false">J321*K321</f>
        <v>182064.15</v>
      </c>
      <c r="M321" s="197" t="n">
        <f aca="false">L321*20%</f>
        <v>36412.83</v>
      </c>
      <c r="N321" s="198" t="n">
        <f aca="false">L321+M321</f>
        <v>218476.98</v>
      </c>
    </row>
    <row r="322" customFormat="false" ht="15.75" hidden="false" customHeight="false" outlineLevel="0" collapsed="false">
      <c r="A322" s="132" t="n">
        <v>4</v>
      </c>
      <c r="B322" s="200" t="n">
        <v>190</v>
      </c>
      <c r="C322" s="201" t="s">
        <v>22</v>
      </c>
      <c r="D322" s="201" t="s">
        <v>16</v>
      </c>
      <c r="E322" s="201" t="s">
        <v>23</v>
      </c>
      <c r="F322" s="202"/>
      <c r="G322" s="202"/>
      <c r="H322" s="203" t="s">
        <v>18</v>
      </c>
      <c r="I322" s="204" t="n">
        <v>92.76</v>
      </c>
      <c r="J322" s="205"/>
      <c r="K322" s="206"/>
      <c r="L322" s="207" t="n">
        <f aca="false">J322*K322</f>
        <v>0</v>
      </c>
      <c r="M322" s="207" t="n">
        <f aca="false">L322*20%</f>
        <v>0</v>
      </c>
      <c r="N322" s="208" t="n">
        <f aca="false">L322+M322</f>
        <v>0</v>
      </c>
    </row>
    <row r="323" customFormat="false" ht="15.75" hidden="false" customHeight="false" outlineLevel="0" collapsed="false">
      <c r="B323" s="209"/>
      <c r="C323" s="201"/>
      <c r="D323" s="210"/>
      <c r="E323" s="210" t="s">
        <v>19</v>
      </c>
      <c r="F323" s="202"/>
      <c r="G323" s="202"/>
      <c r="H323" s="211" t="s">
        <v>20</v>
      </c>
      <c r="I323" s="212" t="n">
        <v>31.42</v>
      </c>
      <c r="J323" s="213"/>
      <c r="K323" s="214"/>
      <c r="L323" s="215" t="n">
        <f aca="false">J323*K323</f>
        <v>0</v>
      </c>
      <c r="M323" s="215" t="n">
        <f aca="false">L323*20%</f>
        <v>0</v>
      </c>
      <c r="N323" s="216" t="n">
        <f aca="false">L323+M323</f>
        <v>0</v>
      </c>
      <c r="O323" s="275"/>
    </row>
    <row r="324" customFormat="false" ht="16.5" hidden="false" customHeight="false" outlineLevel="0" collapsed="false">
      <c r="B324" s="217"/>
      <c r="C324" s="218"/>
      <c r="D324" s="218"/>
      <c r="E324" s="218"/>
      <c r="F324" s="219" t="n">
        <v>2</v>
      </c>
      <c r="G324" s="219" t="n">
        <v>2</v>
      </c>
      <c r="H324" s="220" t="s">
        <v>21</v>
      </c>
      <c r="I324" s="221" t="n">
        <v>10.82</v>
      </c>
      <c r="J324" s="222" t="n">
        <f aca="false">SUM(I322,I323,I324)</f>
        <v>135</v>
      </c>
      <c r="K324" s="223" t="n">
        <v>1455</v>
      </c>
      <c r="L324" s="224" t="n">
        <f aca="false">J324*K324</f>
        <v>196425</v>
      </c>
      <c r="M324" s="224" t="n">
        <f aca="false">L324*20%</f>
        <v>39285</v>
      </c>
      <c r="N324" s="225" t="n">
        <f aca="false">L324+M324</f>
        <v>235710</v>
      </c>
    </row>
    <row r="325" customFormat="false" ht="15.75" hidden="false" customHeight="false" outlineLevel="0" collapsed="false">
      <c r="A325" s="132" t="n">
        <v>5</v>
      </c>
      <c r="B325" s="171" t="n">
        <v>191</v>
      </c>
      <c r="C325" s="172" t="s">
        <v>15</v>
      </c>
      <c r="D325" s="172" t="s">
        <v>24</v>
      </c>
      <c r="E325" s="172" t="s">
        <v>23</v>
      </c>
      <c r="F325" s="173"/>
      <c r="G325" s="173"/>
      <c r="H325" s="174" t="s">
        <v>18</v>
      </c>
      <c r="I325" s="175" t="n">
        <v>87.36</v>
      </c>
      <c r="J325" s="176"/>
      <c r="K325" s="177"/>
      <c r="L325" s="178" t="n">
        <f aca="false">J325*K325</f>
        <v>0</v>
      </c>
      <c r="M325" s="178" t="n">
        <f aca="false">L325*20%</f>
        <v>0</v>
      </c>
      <c r="N325" s="179" t="n">
        <f aca="false">L325+M325</f>
        <v>0</v>
      </c>
    </row>
    <row r="326" customFormat="false" ht="15.75" hidden="false" customHeight="false" outlineLevel="0" collapsed="false">
      <c r="B326" s="180"/>
      <c r="C326" s="181"/>
      <c r="D326" s="172"/>
      <c r="E326" s="181"/>
      <c r="F326" s="173"/>
      <c r="G326" s="173"/>
      <c r="H326" s="183" t="s">
        <v>20</v>
      </c>
      <c r="I326" s="184" t="n">
        <v>32.1</v>
      </c>
      <c r="J326" s="185"/>
      <c r="K326" s="186"/>
      <c r="L326" s="187" t="n">
        <f aca="false">J326*K326</f>
        <v>0</v>
      </c>
      <c r="M326" s="187" t="n">
        <f aca="false">L326*20%</f>
        <v>0</v>
      </c>
      <c r="N326" s="188" t="n">
        <f aca="false">L326+M326</f>
        <v>0</v>
      </c>
    </row>
    <row r="327" customFormat="false" ht="16.5" hidden="false" customHeight="false" outlineLevel="0" collapsed="false">
      <c r="B327" s="189"/>
      <c r="C327" s="190"/>
      <c r="D327" s="191"/>
      <c r="E327" s="190"/>
      <c r="F327" s="192" t="n">
        <v>2</v>
      </c>
      <c r="G327" s="192" t="n">
        <v>2</v>
      </c>
      <c r="H327" s="193" t="s">
        <v>21</v>
      </c>
      <c r="I327" s="194" t="n">
        <v>10.41</v>
      </c>
      <c r="J327" s="195" t="n">
        <f aca="false">SUM(I325,I326,I327)</f>
        <v>129.87</v>
      </c>
      <c r="K327" s="196" t="n">
        <v>1455</v>
      </c>
      <c r="L327" s="197" t="n">
        <f aca="false">J327*K327</f>
        <v>188960.85</v>
      </c>
      <c r="M327" s="197" t="n">
        <f aca="false">L327*20%</f>
        <v>37792.17</v>
      </c>
      <c r="N327" s="198" t="n">
        <f aca="false">L327+M327</f>
        <v>226753.02</v>
      </c>
    </row>
    <row r="328" customFormat="false" ht="15.75" hidden="false" customHeight="false" outlineLevel="0" collapsed="false">
      <c r="A328" s="132" t="n">
        <v>6</v>
      </c>
      <c r="B328" s="200" t="n">
        <v>194</v>
      </c>
      <c r="C328" s="201" t="s">
        <v>22</v>
      </c>
      <c r="D328" s="201" t="s">
        <v>31</v>
      </c>
      <c r="E328" s="201" t="s">
        <v>23</v>
      </c>
      <c r="F328" s="202"/>
      <c r="G328" s="202"/>
      <c r="H328" s="203" t="s">
        <v>18</v>
      </c>
      <c r="I328" s="204" t="n">
        <v>92.76</v>
      </c>
      <c r="J328" s="205"/>
      <c r="K328" s="206"/>
      <c r="L328" s="207" t="n">
        <f aca="false">J328*K328</f>
        <v>0</v>
      </c>
      <c r="M328" s="207" t="n">
        <f aca="false">L328*20%</f>
        <v>0</v>
      </c>
      <c r="N328" s="208" t="n">
        <f aca="false">L328+M328</f>
        <v>0</v>
      </c>
    </row>
    <row r="329" customFormat="false" ht="15.75" hidden="false" customHeight="false" outlineLevel="0" collapsed="false">
      <c r="B329" s="209"/>
      <c r="C329" s="210"/>
      <c r="D329" s="210"/>
      <c r="E329" s="210" t="s">
        <v>19</v>
      </c>
      <c r="F329" s="202"/>
      <c r="G329" s="202"/>
      <c r="H329" s="211" t="s">
        <v>20</v>
      </c>
      <c r="I329" s="212" t="n">
        <v>28.93</v>
      </c>
      <c r="J329" s="213"/>
      <c r="K329" s="214"/>
      <c r="L329" s="215" t="n">
        <f aca="false">J329*K329</f>
        <v>0</v>
      </c>
      <c r="M329" s="215" t="n">
        <f aca="false">L329*20%</f>
        <v>0</v>
      </c>
      <c r="N329" s="216" t="n">
        <f aca="false">L329+M329</f>
        <v>0</v>
      </c>
    </row>
    <row r="330" customFormat="false" ht="16.5" hidden="false" customHeight="false" outlineLevel="0" collapsed="false">
      <c r="B330" s="217"/>
      <c r="C330" s="218"/>
      <c r="D330" s="226"/>
      <c r="E330" s="218"/>
      <c r="F330" s="219" t="n">
        <v>2</v>
      </c>
      <c r="G330" s="219" t="n">
        <v>2</v>
      </c>
      <c r="H330" s="220" t="s">
        <v>21</v>
      </c>
      <c r="I330" s="221" t="n">
        <v>10.6</v>
      </c>
      <c r="J330" s="222" t="n">
        <f aca="false">SUM(I328,I329,I330)</f>
        <v>132.29</v>
      </c>
      <c r="K330" s="223" t="n">
        <v>1455</v>
      </c>
      <c r="L330" s="224" t="n">
        <f aca="false">J330*K330</f>
        <v>192481.95</v>
      </c>
      <c r="M330" s="224" t="n">
        <f aca="false">L330*20%</f>
        <v>38496.39</v>
      </c>
      <c r="N330" s="276" t="n">
        <f aca="false">L330+M330</f>
        <v>230978.34</v>
      </c>
    </row>
    <row r="331" customFormat="false" ht="15.75" hidden="false" customHeight="false" outlineLevel="0" collapsed="false">
      <c r="B331" s="277"/>
      <c r="C331" s="277"/>
      <c r="D331" s="277"/>
      <c r="E331" s="277"/>
      <c r="F331" s="278"/>
      <c r="G331" s="278"/>
      <c r="H331" s="279"/>
      <c r="I331" s="236"/>
      <c r="J331" s="261"/>
    </row>
    <row r="332" customFormat="false" ht="30" hidden="false" customHeight="false" outlineLevel="0" collapsed="false">
      <c r="C332" s="151" t="s">
        <v>82</v>
      </c>
      <c r="D332" s="151"/>
      <c r="E332" s="151"/>
      <c r="F332" s="151"/>
      <c r="G332" s="151"/>
      <c r="H332" s="151"/>
      <c r="I332" s="151"/>
      <c r="J332" s="151"/>
      <c r="N332" s="135" t="n">
        <v>7</v>
      </c>
    </row>
    <row r="333" customFormat="false" ht="24" hidden="false" customHeight="false" outlineLevel="0" collapsed="false">
      <c r="B333" s="237" t="s">
        <v>2</v>
      </c>
      <c r="C333" s="238" t="s">
        <v>3</v>
      </c>
      <c r="D333" s="239" t="s">
        <v>4</v>
      </c>
      <c r="E333" s="240" t="s">
        <v>5</v>
      </c>
      <c r="F333" s="240" t="s">
        <v>6</v>
      </c>
      <c r="G333" s="240" t="s">
        <v>7</v>
      </c>
      <c r="H333" s="240" t="s">
        <v>8</v>
      </c>
      <c r="I333" s="241" t="s">
        <v>9</v>
      </c>
      <c r="J333" s="242" t="s">
        <v>10</v>
      </c>
      <c r="K333" s="161" t="s">
        <v>11</v>
      </c>
      <c r="L333" s="162" t="s">
        <v>12</v>
      </c>
      <c r="M333" s="163" t="s">
        <v>13</v>
      </c>
      <c r="N333" s="164" t="s">
        <v>14</v>
      </c>
    </row>
    <row r="334" customFormat="false" ht="16.5" hidden="false" customHeight="false" outlineLevel="0" collapsed="false">
      <c r="B334" s="243"/>
      <c r="C334" s="244"/>
      <c r="D334" s="244"/>
      <c r="E334" s="244"/>
      <c r="F334" s="244"/>
      <c r="G334" s="244"/>
      <c r="H334" s="244"/>
      <c r="I334" s="244"/>
      <c r="J334" s="244"/>
      <c r="K334" s="245"/>
      <c r="L334" s="246"/>
      <c r="M334" s="246"/>
      <c r="N334" s="247"/>
    </row>
    <row r="335" customFormat="false" ht="15.75" hidden="false" customHeight="false" outlineLevel="0" collapsed="false">
      <c r="A335" s="132" t="n">
        <v>1</v>
      </c>
      <c r="B335" s="180" t="n">
        <v>197</v>
      </c>
      <c r="C335" s="172" t="s">
        <v>15</v>
      </c>
      <c r="D335" s="172" t="s">
        <v>16</v>
      </c>
      <c r="E335" s="172" t="s">
        <v>23</v>
      </c>
      <c r="F335" s="182"/>
      <c r="G335" s="182"/>
      <c r="H335" s="174" t="s">
        <v>18</v>
      </c>
      <c r="I335" s="175" t="n">
        <v>86.95</v>
      </c>
      <c r="J335" s="260"/>
      <c r="K335" s="177"/>
      <c r="L335" s="178"/>
      <c r="M335" s="178"/>
      <c r="N335" s="179"/>
    </row>
    <row r="336" customFormat="false" ht="15.75" hidden="false" customHeight="false" outlineLevel="0" collapsed="false">
      <c r="B336" s="180"/>
      <c r="C336" s="181"/>
      <c r="D336" s="172"/>
      <c r="E336" s="181"/>
      <c r="F336" s="182"/>
      <c r="G336" s="182"/>
      <c r="H336" s="183" t="s">
        <v>20</v>
      </c>
      <c r="I336" s="184" t="n">
        <v>28.22</v>
      </c>
      <c r="J336" s="185"/>
      <c r="K336" s="186"/>
      <c r="L336" s="187" t="n">
        <f aca="false">J336*K336</f>
        <v>0</v>
      </c>
      <c r="M336" s="187" t="n">
        <f aca="false">L336*20%</f>
        <v>0</v>
      </c>
      <c r="N336" s="188" t="n">
        <f aca="false">L336+M336</f>
        <v>0</v>
      </c>
    </row>
    <row r="337" customFormat="false" ht="16.5" hidden="false" customHeight="false" outlineLevel="0" collapsed="false">
      <c r="B337" s="189"/>
      <c r="C337" s="190"/>
      <c r="D337" s="191"/>
      <c r="E337" s="190"/>
      <c r="F337" s="192" t="n">
        <v>2</v>
      </c>
      <c r="G337" s="192" t="n">
        <v>2</v>
      </c>
      <c r="H337" s="193" t="s">
        <v>21</v>
      </c>
      <c r="I337" s="194" t="n">
        <v>10.03</v>
      </c>
      <c r="J337" s="195" t="n">
        <f aca="false">SUM(I335,I336,I337)</f>
        <v>125.2</v>
      </c>
      <c r="K337" s="196" t="n">
        <v>1455</v>
      </c>
      <c r="L337" s="197" t="n">
        <f aca="false">J337*K337</f>
        <v>182166</v>
      </c>
      <c r="M337" s="197" t="n">
        <f aca="false">L337*20%</f>
        <v>36433.2</v>
      </c>
      <c r="N337" s="198" t="n">
        <f aca="false">L337+M337</f>
        <v>218599.2</v>
      </c>
    </row>
    <row r="338" customFormat="false" ht="15.75" hidden="false" customHeight="false" outlineLevel="0" collapsed="false">
      <c r="A338" s="132" t="n">
        <v>2</v>
      </c>
      <c r="B338" s="200" t="n">
        <v>198</v>
      </c>
      <c r="C338" s="201" t="s">
        <v>22</v>
      </c>
      <c r="D338" s="201" t="s">
        <v>16</v>
      </c>
      <c r="E338" s="201" t="s">
        <v>23</v>
      </c>
      <c r="F338" s="202"/>
      <c r="G338" s="202"/>
      <c r="H338" s="203" t="s">
        <v>18</v>
      </c>
      <c r="I338" s="204" t="n">
        <v>92.76</v>
      </c>
      <c r="J338" s="205"/>
      <c r="K338" s="206"/>
      <c r="L338" s="207"/>
      <c r="M338" s="207"/>
      <c r="N338" s="208" t="n">
        <f aca="false">L338+M338</f>
        <v>0</v>
      </c>
    </row>
    <row r="339" customFormat="false" ht="15.75" hidden="false" customHeight="false" outlineLevel="0" collapsed="false">
      <c r="B339" s="209"/>
      <c r="C339" s="210"/>
      <c r="D339" s="210"/>
      <c r="E339" s="210" t="s">
        <v>19</v>
      </c>
      <c r="F339" s="250"/>
      <c r="G339" s="250"/>
      <c r="H339" s="211" t="s">
        <v>20</v>
      </c>
      <c r="I339" s="212" t="n">
        <v>31.42</v>
      </c>
      <c r="J339" s="213"/>
      <c r="K339" s="214"/>
      <c r="L339" s="215" t="n">
        <f aca="false">J339*K339</f>
        <v>0</v>
      </c>
      <c r="M339" s="215" t="n">
        <f aca="false">L339*20%</f>
        <v>0</v>
      </c>
      <c r="N339" s="216" t="n">
        <f aca="false">L339+M339</f>
        <v>0</v>
      </c>
    </row>
    <row r="340" customFormat="false" ht="16.5" hidden="false" customHeight="false" outlineLevel="0" collapsed="false">
      <c r="B340" s="217"/>
      <c r="C340" s="218"/>
      <c r="D340" s="218"/>
      <c r="E340" s="218"/>
      <c r="F340" s="219" t="n">
        <v>2</v>
      </c>
      <c r="G340" s="219" t="n">
        <v>2</v>
      </c>
      <c r="H340" s="220" t="s">
        <v>21</v>
      </c>
      <c r="I340" s="221" t="n">
        <v>10.82</v>
      </c>
      <c r="J340" s="222" t="n">
        <f aca="false">SUM(I338,I339,I340)</f>
        <v>135</v>
      </c>
      <c r="K340" s="223" t="n">
        <v>1455</v>
      </c>
      <c r="L340" s="224" t="n">
        <f aca="false">J340*K340</f>
        <v>196425</v>
      </c>
      <c r="M340" s="224" t="n">
        <f aca="false">L340*20%</f>
        <v>39285</v>
      </c>
      <c r="N340" s="225" t="n">
        <f aca="false">L340+M340</f>
        <v>235710</v>
      </c>
    </row>
    <row r="341" customFormat="false" ht="15.75" hidden="false" customHeight="false" outlineLevel="0" collapsed="false">
      <c r="A341" s="132" t="n">
        <v>3</v>
      </c>
      <c r="B341" s="171" t="n">
        <v>199</v>
      </c>
      <c r="C341" s="172" t="s">
        <v>15</v>
      </c>
      <c r="D341" s="172" t="s">
        <v>24</v>
      </c>
      <c r="E341" s="172" t="s">
        <v>23</v>
      </c>
      <c r="F341" s="173"/>
      <c r="G341" s="173"/>
      <c r="H341" s="174" t="s">
        <v>18</v>
      </c>
      <c r="I341" s="175" t="n">
        <v>86.95</v>
      </c>
      <c r="J341" s="176"/>
      <c r="K341" s="177"/>
      <c r="L341" s="178" t="n">
        <f aca="false">J341*K341</f>
        <v>0</v>
      </c>
      <c r="M341" s="178" t="n">
        <f aca="false">L341*20%</f>
        <v>0</v>
      </c>
      <c r="N341" s="179" t="n">
        <f aca="false">L341+M341</f>
        <v>0</v>
      </c>
    </row>
    <row r="342" customFormat="false" ht="15.75" hidden="false" customHeight="false" outlineLevel="0" collapsed="false">
      <c r="B342" s="180"/>
      <c r="C342" s="181"/>
      <c r="D342" s="172"/>
      <c r="E342" s="181"/>
      <c r="F342" s="173"/>
      <c r="G342" s="173"/>
      <c r="H342" s="183" t="s">
        <v>20</v>
      </c>
      <c r="I342" s="184" t="n">
        <v>32.58</v>
      </c>
      <c r="J342" s="185"/>
      <c r="K342" s="186"/>
      <c r="L342" s="187" t="n">
        <f aca="false">J342*K342</f>
        <v>0</v>
      </c>
      <c r="M342" s="187" t="n">
        <f aca="false">L342*20%</f>
        <v>0</v>
      </c>
      <c r="N342" s="188" t="n">
        <f aca="false">L342+M342</f>
        <v>0</v>
      </c>
    </row>
    <row r="343" customFormat="false" ht="16.5" hidden="false" customHeight="false" outlineLevel="0" collapsed="false">
      <c r="B343" s="189"/>
      <c r="C343" s="190"/>
      <c r="D343" s="191"/>
      <c r="E343" s="190"/>
      <c r="F343" s="192" t="n">
        <v>2</v>
      </c>
      <c r="G343" s="192" t="n">
        <v>2</v>
      </c>
      <c r="H343" s="193" t="s">
        <v>21</v>
      </c>
      <c r="I343" s="194" t="n">
        <v>10.41</v>
      </c>
      <c r="J343" s="195" t="n">
        <f aca="false">SUM(I341,I342,I343)</f>
        <v>129.94</v>
      </c>
      <c r="K343" s="196" t="n">
        <v>1455</v>
      </c>
      <c r="L343" s="197" t="n">
        <f aca="false">J343*K343</f>
        <v>189062.7</v>
      </c>
      <c r="M343" s="197" t="n">
        <f aca="false">L343*20%</f>
        <v>37812.54</v>
      </c>
      <c r="N343" s="198" t="n">
        <f aca="false">L343+M343</f>
        <v>226875.24</v>
      </c>
    </row>
    <row r="344" customFormat="false" ht="15.75" hidden="false" customHeight="false" outlineLevel="0" collapsed="false">
      <c r="A344" s="132" t="n">
        <v>4</v>
      </c>
      <c r="B344" s="280" t="n">
        <v>201</v>
      </c>
      <c r="C344" s="281" t="s">
        <v>15</v>
      </c>
      <c r="D344" s="281" t="s">
        <v>31</v>
      </c>
      <c r="E344" s="281" t="s">
        <v>23</v>
      </c>
      <c r="F344" s="282"/>
      <c r="G344" s="282"/>
      <c r="H344" s="283" t="s">
        <v>18</v>
      </c>
      <c r="I344" s="284" t="n">
        <v>86.95</v>
      </c>
      <c r="J344" s="285"/>
      <c r="K344" s="286"/>
      <c r="L344" s="287" t="n">
        <f aca="false">J344*K344</f>
        <v>0</v>
      </c>
      <c r="M344" s="287" t="n">
        <f aca="false">L344*20%</f>
        <v>0</v>
      </c>
      <c r="N344" s="288" t="n">
        <f aca="false">L344+M344</f>
        <v>0</v>
      </c>
    </row>
    <row r="345" customFormat="false" ht="15.75" hidden="false" customHeight="false" outlineLevel="0" collapsed="false">
      <c r="B345" s="289"/>
      <c r="C345" s="290"/>
      <c r="D345" s="281"/>
      <c r="E345" s="290"/>
      <c r="F345" s="282"/>
      <c r="G345" s="282"/>
      <c r="H345" s="291" t="s">
        <v>20</v>
      </c>
      <c r="I345" s="292" t="n">
        <v>25.68</v>
      </c>
      <c r="J345" s="293"/>
      <c r="K345" s="294"/>
      <c r="L345" s="295" t="n">
        <f aca="false">J345*K345</f>
        <v>0</v>
      </c>
      <c r="M345" s="295" t="n">
        <f aca="false">L345*20%</f>
        <v>0</v>
      </c>
      <c r="N345" s="296" t="n">
        <f aca="false">L345+M345</f>
        <v>0</v>
      </c>
    </row>
    <row r="346" customFormat="false" ht="16.5" hidden="false" customHeight="false" outlineLevel="0" collapsed="false">
      <c r="B346" s="297"/>
      <c r="C346" s="298"/>
      <c r="D346" s="299"/>
      <c r="E346" s="298"/>
      <c r="F346" s="300" t="n">
        <v>2</v>
      </c>
      <c r="G346" s="300" t="n">
        <v>2</v>
      </c>
      <c r="H346" s="301" t="s">
        <v>21</v>
      </c>
      <c r="I346" s="302" t="n">
        <v>9.81</v>
      </c>
      <c r="J346" s="303" t="n">
        <f aca="false">SUM(I344,I345,I346)</f>
        <v>122.44</v>
      </c>
      <c r="K346" s="304" t="n">
        <v>1455</v>
      </c>
      <c r="L346" s="305" t="n">
        <f aca="false">J346*K346</f>
        <v>178150.2</v>
      </c>
      <c r="M346" s="305" t="n">
        <f aca="false">L346*20%</f>
        <v>35630.04</v>
      </c>
      <c r="N346" s="251" t="n">
        <f aca="false">L346+M346</f>
        <v>213780.24</v>
      </c>
    </row>
    <row r="347" customFormat="false" ht="15.75" hidden="false" customHeight="false" outlineLevel="0" collapsed="false">
      <c r="A347" s="132" t="n">
        <v>5</v>
      </c>
      <c r="B347" s="171" t="n">
        <v>205</v>
      </c>
      <c r="C347" s="172" t="s">
        <v>15</v>
      </c>
      <c r="D347" s="172" t="s">
        <v>16</v>
      </c>
      <c r="E347" s="172" t="s">
        <v>23</v>
      </c>
      <c r="F347" s="173"/>
      <c r="G347" s="173"/>
      <c r="H347" s="174" t="s">
        <v>18</v>
      </c>
      <c r="I347" s="175" t="n">
        <v>87.36</v>
      </c>
      <c r="J347" s="176"/>
      <c r="K347" s="177"/>
      <c r="L347" s="178" t="n">
        <f aca="false">J347*K347</f>
        <v>0</v>
      </c>
      <c r="M347" s="178" t="n">
        <f aca="false">L347*20%</f>
        <v>0</v>
      </c>
      <c r="N347" s="179" t="n">
        <f aca="false">L347+M347</f>
        <v>0</v>
      </c>
    </row>
    <row r="348" customFormat="false" ht="15.75" hidden="false" customHeight="false" outlineLevel="0" collapsed="false">
      <c r="B348" s="180"/>
      <c r="C348" s="181"/>
      <c r="D348" s="172"/>
      <c r="E348" s="181"/>
      <c r="F348" s="173"/>
      <c r="G348" s="173"/>
      <c r="H348" s="183" t="s">
        <v>20</v>
      </c>
      <c r="I348" s="184" t="n">
        <v>27.74</v>
      </c>
      <c r="J348" s="185"/>
      <c r="K348" s="186"/>
      <c r="L348" s="187" t="n">
        <f aca="false">J348*K348</f>
        <v>0</v>
      </c>
      <c r="M348" s="187" t="n">
        <f aca="false">L348*20%</f>
        <v>0</v>
      </c>
      <c r="N348" s="188" t="n">
        <f aca="false">L348+M348</f>
        <v>0</v>
      </c>
    </row>
    <row r="349" customFormat="false" ht="16.5" hidden="false" customHeight="false" outlineLevel="0" collapsed="false">
      <c r="B349" s="189"/>
      <c r="C349" s="190"/>
      <c r="D349" s="191"/>
      <c r="E349" s="190"/>
      <c r="F349" s="192" t="n">
        <v>2</v>
      </c>
      <c r="G349" s="192" t="n">
        <v>2</v>
      </c>
      <c r="H349" s="193" t="s">
        <v>21</v>
      </c>
      <c r="I349" s="194" t="n">
        <v>10.03</v>
      </c>
      <c r="J349" s="195" t="n">
        <f aca="false">SUM(I347,I348,I349)</f>
        <v>125.13</v>
      </c>
      <c r="K349" s="196" t="n">
        <v>1455</v>
      </c>
      <c r="L349" s="197" t="n">
        <f aca="false">J349*K349</f>
        <v>182064.15</v>
      </c>
      <c r="M349" s="197" t="n">
        <f aca="false">L349*20%</f>
        <v>36412.83</v>
      </c>
      <c r="N349" s="198" t="n">
        <f aca="false">L349+M349</f>
        <v>218476.98</v>
      </c>
    </row>
    <row r="350" customFormat="false" ht="15.75" hidden="false" customHeight="false" outlineLevel="0" collapsed="false">
      <c r="A350" s="132" t="n">
        <v>6</v>
      </c>
      <c r="B350" s="200" t="n">
        <v>206</v>
      </c>
      <c r="C350" s="201" t="s">
        <v>22</v>
      </c>
      <c r="D350" s="201" t="s">
        <v>16</v>
      </c>
      <c r="E350" s="201" t="s">
        <v>23</v>
      </c>
      <c r="F350" s="202"/>
      <c r="G350" s="202"/>
      <c r="H350" s="203" t="s">
        <v>18</v>
      </c>
      <c r="I350" s="204" t="n">
        <v>92.76</v>
      </c>
      <c r="J350" s="205"/>
      <c r="K350" s="206"/>
      <c r="L350" s="207" t="n">
        <f aca="false">J350*K350</f>
        <v>0</v>
      </c>
      <c r="M350" s="207" t="n">
        <f aca="false">L350*20%</f>
        <v>0</v>
      </c>
      <c r="N350" s="208" t="n">
        <f aca="false">L350+M350</f>
        <v>0</v>
      </c>
    </row>
    <row r="351" customFormat="false" ht="15.75" hidden="false" customHeight="false" outlineLevel="0" collapsed="false">
      <c r="B351" s="209"/>
      <c r="C351" s="201"/>
      <c r="D351" s="210"/>
      <c r="E351" s="210" t="s">
        <v>19</v>
      </c>
      <c r="F351" s="202"/>
      <c r="G351" s="202"/>
      <c r="H351" s="211" t="s">
        <v>20</v>
      </c>
      <c r="I351" s="212" t="n">
        <v>31.42</v>
      </c>
      <c r="J351" s="213"/>
      <c r="K351" s="214"/>
      <c r="L351" s="215" t="n">
        <f aca="false">J351*K351</f>
        <v>0</v>
      </c>
      <c r="M351" s="215" t="n">
        <f aca="false">L351*20%</f>
        <v>0</v>
      </c>
      <c r="N351" s="216" t="n">
        <f aca="false">L351+M351</f>
        <v>0</v>
      </c>
    </row>
    <row r="352" customFormat="false" ht="16.5" hidden="false" customHeight="false" outlineLevel="0" collapsed="false">
      <c r="B352" s="217"/>
      <c r="C352" s="218"/>
      <c r="D352" s="218"/>
      <c r="E352" s="218"/>
      <c r="F352" s="219" t="n">
        <v>2</v>
      </c>
      <c r="G352" s="219" t="n">
        <v>2</v>
      </c>
      <c r="H352" s="220" t="s">
        <v>21</v>
      </c>
      <c r="I352" s="221" t="n">
        <v>10.82</v>
      </c>
      <c r="J352" s="222" t="n">
        <f aca="false">SUM(I350,I351,I352)</f>
        <v>135</v>
      </c>
      <c r="K352" s="223" t="n">
        <v>1455</v>
      </c>
      <c r="L352" s="224" t="n">
        <f aca="false">J352*K352</f>
        <v>196425</v>
      </c>
      <c r="M352" s="224" t="n">
        <f aca="false">L352*20%</f>
        <v>39285</v>
      </c>
      <c r="N352" s="225" t="n">
        <f aca="false">L352+M352</f>
        <v>235710</v>
      </c>
    </row>
    <row r="353" customFormat="false" ht="15.75" hidden="false" customHeight="false" outlineLevel="0" collapsed="false">
      <c r="A353" s="132" t="n">
        <v>7</v>
      </c>
      <c r="B353" s="171" t="n">
        <v>207</v>
      </c>
      <c r="C353" s="172" t="s">
        <v>15</v>
      </c>
      <c r="D353" s="172" t="s">
        <v>24</v>
      </c>
      <c r="E353" s="172" t="s">
        <v>23</v>
      </c>
      <c r="F353" s="173"/>
      <c r="G353" s="173"/>
      <c r="H353" s="174" t="s">
        <v>18</v>
      </c>
      <c r="I353" s="175" t="n">
        <v>87.36</v>
      </c>
      <c r="J353" s="176"/>
      <c r="K353" s="177"/>
      <c r="L353" s="178" t="n">
        <f aca="false">J353*K353</f>
        <v>0</v>
      </c>
      <c r="M353" s="178" t="n">
        <f aca="false">L353*20%</f>
        <v>0</v>
      </c>
      <c r="N353" s="179" t="n">
        <f aca="false">L353+M353</f>
        <v>0</v>
      </c>
    </row>
    <row r="354" customFormat="false" ht="15.75" hidden="false" customHeight="false" outlineLevel="0" collapsed="false">
      <c r="B354" s="180"/>
      <c r="C354" s="181"/>
      <c r="D354" s="172"/>
      <c r="E354" s="181"/>
      <c r="F354" s="173"/>
      <c r="G354" s="173"/>
      <c r="H354" s="183" t="s">
        <v>20</v>
      </c>
      <c r="I354" s="184" t="n">
        <v>32.1</v>
      </c>
      <c r="J354" s="185"/>
      <c r="K354" s="186"/>
      <c r="L354" s="187" t="n">
        <f aca="false">J354*K354</f>
        <v>0</v>
      </c>
      <c r="M354" s="187" t="n">
        <f aca="false">L354*20%</f>
        <v>0</v>
      </c>
      <c r="N354" s="188" t="n">
        <f aca="false">L354+M354</f>
        <v>0</v>
      </c>
    </row>
    <row r="355" customFormat="false" ht="16.5" hidden="false" customHeight="false" outlineLevel="0" collapsed="false">
      <c r="B355" s="189"/>
      <c r="C355" s="190"/>
      <c r="D355" s="191"/>
      <c r="E355" s="190"/>
      <c r="F355" s="192" t="n">
        <v>2</v>
      </c>
      <c r="G355" s="192" t="n">
        <v>2</v>
      </c>
      <c r="H355" s="193" t="s">
        <v>21</v>
      </c>
      <c r="I355" s="194" t="n">
        <v>10.41</v>
      </c>
      <c r="J355" s="195" t="n">
        <f aca="false">SUM(I353,I354,I355)</f>
        <v>129.87</v>
      </c>
      <c r="K355" s="196" t="n">
        <v>1455</v>
      </c>
      <c r="L355" s="197" t="n">
        <f aca="false">J355*K355</f>
        <v>188960.85</v>
      </c>
      <c r="M355" s="197" t="n">
        <f aca="false">L355*20%</f>
        <v>37792.17</v>
      </c>
      <c r="N355" s="198" t="n">
        <f aca="false">L355+M355</f>
        <v>226753.02</v>
      </c>
    </row>
    <row r="356" customFormat="false" ht="15.75" hidden="false" customHeight="false" outlineLevel="0" collapsed="false">
      <c r="A356" s="132" t="n">
        <v>8</v>
      </c>
      <c r="B356" s="200" t="n">
        <v>208</v>
      </c>
      <c r="C356" s="201" t="s">
        <v>22</v>
      </c>
      <c r="D356" s="201" t="s">
        <v>24</v>
      </c>
      <c r="E356" s="201" t="s">
        <v>23</v>
      </c>
      <c r="F356" s="202"/>
      <c r="G356" s="202"/>
      <c r="H356" s="203" t="s">
        <v>18</v>
      </c>
      <c r="I356" s="204" t="n">
        <v>92.76</v>
      </c>
      <c r="J356" s="205"/>
      <c r="K356" s="206"/>
      <c r="L356" s="207" t="n">
        <f aca="false">J356*K356</f>
        <v>0</v>
      </c>
      <c r="M356" s="207" t="n">
        <f aca="false">L356*20%</f>
        <v>0</v>
      </c>
      <c r="N356" s="208" t="n">
        <f aca="false">L356+M356</f>
        <v>0</v>
      </c>
    </row>
    <row r="357" customFormat="false" ht="15.75" hidden="false" customHeight="false" outlineLevel="0" collapsed="false">
      <c r="B357" s="209"/>
      <c r="C357" s="210"/>
      <c r="D357" s="210"/>
      <c r="E357" s="210" t="s">
        <v>19</v>
      </c>
      <c r="F357" s="202"/>
      <c r="G357" s="202"/>
      <c r="H357" s="211" t="s">
        <v>20</v>
      </c>
      <c r="I357" s="212" t="n">
        <v>37.34</v>
      </c>
      <c r="J357" s="213"/>
      <c r="K357" s="214"/>
      <c r="L357" s="215" t="n">
        <f aca="false">J357*K357</f>
        <v>0</v>
      </c>
      <c r="M357" s="215" t="n">
        <f aca="false">L357*20%</f>
        <v>0</v>
      </c>
      <c r="N357" s="216" t="n">
        <f aca="false">L357+M357</f>
        <v>0</v>
      </c>
    </row>
    <row r="358" customFormat="false" ht="16.5" hidden="false" customHeight="false" outlineLevel="0" collapsed="false">
      <c r="B358" s="217"/>
      <c r="C358" s="218"/>
      <c r="D358" s="218"/>
      <c r="E358" s="218"/>
      <c r="F358" s="219" t="n">
        <v>2</v>
      </c>
      <c r="G358" s="219" t="n">
        <v>2</v>
      </c>
      <c r="H358" s="220" t="s">
        <v>21</v>
      </c>
      <c r="I358" s="221" t="n">
        <v>11.33</v>
      </c>
      <c r="J358" s="222" t="n">
        <f aca="false">SUM(I356,I357,I358)</f>
        <v>141.43</v>
      </c>
      <c r="K358" s="223" t="n">
        <v>1455</v>
      </c>
      <c r="L358" s="224" t="n">
        <f aca="false">J358*K358</f>
        <v>205780.65</v>
      </c>
      <c r="M358" s="224" t="n">
        <f aca="false">L358*20%</f>
        <v>41156.13</v>
      </c>
      <c r="N358" s="225" t="n">
        <f aca="false">L358+M358</f>
        <v>246936.78</v>
      </c>
    </row>
    <row r="359" customFormat="false" ht="15.75" hidden="false" customHeight="false" outlineLevel="0" collapsed="false">
      <c r="A359" s="132" t="n">
        <v>9</v>
      </c>
      <c r="B359" s="171" t="n">
        <v>209</v>
      </c>
      <c r="C359" s="172" t="s">
        <v>15</v>
      </c>
      <c r="D359" s="172" t="s">
        <v>31</v>
      </c>
      <c r="E359" s="172" t="s">
        <v>23</v>
      </c>
      <c r="F359" s="173"/>
      <c r="G359" s="173"/>
      <c r="H359" s="174" t="s">
        <v>18</v>
      </c>
      <c r="I359" s="175" t="n">
        <v>87.36</v>
      </c>
      <c r="J359" s="176"/>
      <c r="K359" s="177"/>
      <c r="L359" s="178" t="n">
        <f aca="false">J359*K359</f>
        <v>0</v>
      </c>
      <c r="M359" s="178" t="n">
        <f aca="false">L359*20%</f>
        <v>0</v>
      </c>
      <c r="N359" s="179" t="n">
        <f aca="false">L359+M359</f>
        <v>0</v>
      </c>
    </row>
    <row r="360" customFormat="false" ht="15.75" hidden="false" customHeight="false" outlineLevel="0" collapsed="false">
      <c r="B360" s="180"/>
      <c r="C360" s="181"/>
      <c r="D360" s="172"/>
      <c r="E360" s="181"/>
      <c r="F360" s="173"/>
      <c r="G360" s="173"/>
      <c r="H360" s="183" t="s">
        <v>20</v>
      </c>
      <c r="I360" s="184" t="n">
        <v>25.3</v>
      </c>
      <c r="J360" s="185"/>
      <c r="K360" s="186"/>
      <c r="L360" s="187" t="n">
        <f aca="false">J360*K360</f>
        <v>0</v>
      </c>
      <c r="M360" s="187" t="n">
        <f aca="false">L360*20%</f>
        <v>0</v>
      </c>
      <c r="N360" s="188" t="n">
        <f aca="false">L360+M360</f>
        <v>0</v>
      </c>
    </row>
    <row r="361" customFormat="false" ht="16.5" hidden="false" customHeight="false" outlineLevel="0" collapsed="false">
      <c r="B361" s="189"/>
      <c r="C361" s="190"/>
      <c r="D361" s="191"/>
      <c r="E361" s="190"/>
      <c r="F361" s="192" t="n">
        <v>2</v>
      </c>
      <c r="G361" s="192" t="n">
        <v>2</v>
      </c>
      <c r="H361" s="193" t="s">
        <v>21</v>
      </c>
      <c r="I361" s="194" t="n">
        <v>9.81</v>
      </c>
      <c r="J361" s="195" t="n">
        <f aca="false">SUM(I359,I360,I361)</f>
        <v>122.47</v>
      </c>
      <c r="K361" s="196" t="n">
        <v>1455</v>
      </c>
      <c r="L361" s="197" t="n">
        <f aca="false">J361*K361</f>
        <v>178193.85</v>
      </c>
      <c r="M361" s="197" t="n">
        <f aca="false">L361*20%</f>
        <v>35638.77</v>
      </c>
      <c r="N361" s="198" t="n">
        <f aca="false">L361+M361</f>
        <v>213832.62</v>
      </c>
    </row>
    <row r="362" customFormat="false" ht="15.75" hidden="false" customHeight="false" outlineLevel="0" collapsed="false">
      <c r="A362" s="132" t="n">
        <v>10</v>
      </c>
      <c r="B362" s="200" t="n">
        <v>210</v>
      </c>
      <c r="C362" s="201" t="s">
        <v>22</v>
      </c>
      <c r="D362" s="201" t="s">
        <v>31</v>
      </c>
      <c r="E362" s="201" t="s">
        <v>23</v>
      </c>
      <c r="F362" s="202"/>
      <c r="G362" s="202"/>
      <c r="H362" s="203" t="s">
        <v>18</v>
      </c>
      <c r="I362" s="204" t="n">
        <v>92.76</v>
      </c>
      <c r="J362" s="205"/>
      <c r="K362" s="206"/>
      <c r="L362" s="207" t="n">
        <f aca="false">J362*K362</f>
        <v>0</v>
      </c>
      <c r="M362" s="207" t="n">
        <f aca="false">L362*20%</f>
        <v>0</v>
      </c>
      <c r="N362" s="208" t="n">
        <f aca="false">L362+M362</f>
        <v>0</v>
      </c>
    </row>
    <row r="363" customFormat="false" ht="15.75" hidden="false" customHeight="false" outlineLevel="0" collapsed="false">
      <c r="B363" s="209"/>
      <c r="C363" s="210"/>
      <c r="D363" s="210"/>
      <c r="E363" s="210" t="s">
        <v>19</v>
      </c>
      <c r="F363" s="202"/>
      <c r="G363" s="202"/>
      <c r="H363" s="211" t="s">
        <v>20</v>
      </c>
      <c r="I363" s="212" t="n">
        <v>28.93</v>
      </c>
      <c r="J363" s="213"/>
      <c r="K363" s="214"/>
      <c r="L363" s="215" t="n">
        <f aca="false">J363*K363</f>
        <v>0</v>
      </c>
      <c r="M363" s="215" t="n">
        <f aca="false">L363*20%</f>
        <v>0</v>
      </c>
      <c r="N363" s="216" t="n">
        <f aca="false">L363+M363</f>
        <v>0</v>
      </c>
    </row>
    <row r="364" customFormat="false" ht="16.5" hidden="false" customHeight="false" outlineLevel="0" collapsed="false">
      <c r="B364" s="217"/>
      <c r="C364" s="218"/>
      <c r="D364" s="226"/>
      <c r="E364" s="218"/>
      <c r="F364" s="219" t="n">
        <v>2</v>
      </c>
      <c r="G364" s="219" t="n">
        <v>2</v>
      </c>
      <c r="H364" s="220" t="s">
        <v>21</v>
      </c>
      <c r="I364" s="221" t="n">
        <v>10.6</v>
      </c>
      <c r="J364" s="222" t="n">
        <f aca="false">SUM(I362,I363,I364)</f>
        <v>132.29</v>
      </c>
      <c r="K364" s="223" t="n">
        <v>1455</v>
      </c>
      <c r="L364" s="224" t="n">
        <f aca="false">J364*K364</f>
        <v>192481.95</v>
      </c>
      <c r="M364" s="224" t="n">
        <f aca="false">L364*20%</f>
        <v>38496.39</v>
      </c>
      <c r="N364" s="225" t="n">
        <f aca="false">L364+M364</f>
        <v>230978.34</v>
      </c>
    </row>
    <row r="366" customFormat="false" ht="30" hidden="false" customHeight="false" outlineLevel="0" collapsed="false">
      <c r="C366" s="138" t="s">
        <v>61</v>
      </c>
    </row>
    <row r="367" customFormat="false" ht="15.75" hidden="false" customHeight="false" outlineLevel="0" collapsed="false">
      <c r="B367" s="252"/>
      <c r="C367" s="253"/>
      <c r="D367" s="254"/>
      <c r="E367" s="253"/>
      <c r="F367" s="253"/>
      <c r="G367" s="253"/>
      <c r="H367" s="253"/>
      <c r="I367" s="255"/>
      <c r="J367" s="256"/>
      <c r="K367" s="257"/>
      <c r="L367" s="258"/>
      <c r="M367" s="258"/>
      <c r="N367" s="259"/>
    </row>
    <row r="368" customFormat="false" ht="29.25" hidden="false" customHeight="false" outlineLevel="0" collapsed="false">
      <c r="C368" s="151" t="s">
        <v>83</v>
      </c>
      <c r="D368" s="151"/>
      <c r="E368" s="151"/>
      <c r="F368" s="151"/>
      <c r="G368" s="151"/>
      <c r="H368" s="151"/>
      <c r="I368" s="151"/>
      <c r="J368" s="151"/>
      <c r="N368" s="135" t="n">
        <v>8</v>
      </c>
    </row>
    <row r="369" customFormat="false" ht="24" hidden="false" customHeight="false" outlineLevel="0" collapsed="false">
      <c r="B369" s="306" t="s">
        <v>2</v>
      </c>
      <c r="C369" s="307" t="s">
        <v>3</v>
      </c>
      <c r="D369" s="308" t="s">
        <v>4</v>
      </c>
      <c r="E369" s="306" t="s">
        <v>5</v>
      </c>
      <c r="F369" s="306" t="s">
        <v>6</v>
      </c>
      <c r="G369" s="306" t="s">
        <v>7</v>
      </c>
      <c r="H369" s="306" t="s">
        <v>8</v>
      </c>
      <c r="I369" s="309" t="s">
        <v>9</v>
      </c>
      <c r="J369" s="310" t="s">
        <v>10</v>
      </c>
      <c r="K369" s="311" t="s">
        <v>11</v>
      </c>
      <c r="L369" s="312" t="s">
        <v>12</v>
      </c>
      <c r="M369" s="313" t="s">
        <v>13</v>
      </c>
      <c r="N369" s="314" t="s">
        <v>14</v>
      </c>
    </row>
    <row r="370" customFormat="false" ht="16.5" hidden="false" customHeight="false" outlineLevel="0" collapsed="false">
      <c r="B370" s="315"/>
      <c r="C370" s="244"/>
      <c r="D370" s="244"/>
      <c r="E370" s="244"/>
      <c r="F370" s="244"/>
      <c r="G370" s="244"/>
      <c r="H370" s="244"/>
      <c r="I370" s="244"/>
      <c r="J370" s="244"/>
      <c r="K370" s="245"/>
      <c r="L370" s="246" t="n">
        <f aca="false">J370*K370</f>
        <v>0</v>
      </c>
      <c r="M370" s="246" t="n">
        <f aca="false">L370*20%</f>
        <v>0</v>
      </c>
      <c r="N370" s="316" t="n">
        <f aca="false">L370+M370</f>
        <v>0</v>
      </c>
      <c r="P370" s="317"/>
    </row>
    <row r="371" customFormat="false" ht="15.75" hidden="false" customHeight="false" outlineLevel="0" collapsed="false">
      <c r="A371" s="132" t="n">
        <v>1</v>
      </c>
      <c r="B371" s="231" t="n">
        <v>213</v>
      </c>
      <c r="C371" s="172" t="s">
        <v>15</v>
      </c>
      <c r="D371" s="172" t="s">
        <v>16</v>
      </c>
      <c r="E371" s="172" t="s">
        <v>23</v>
      </c>
      <c r="F371" s="182"/>
      <c r="G371" s="182"/>
      <c r="H371" s="174" t="s">
        <v>18</v>
      </c>
      <c r="I371" s="175" t="n">
        <v>87.34</v>
      </c>
      <c r="J371" s="260"/>
      <c r="K371" s="177"/>
      <c r="L371" s="178" t="n">
        <f aca="false">J371*K371</f>
        <v>0</v>
      </c>
      <c r="M371" s="178" t="n">
        <f aca="false">L371*20%</f>
        <v>0</v>
      </c>
      <c r="N371" s="230" t="n">
        <f aca="false">L371+M371</f>
        <v>0</v>
      </c>
    </row>
    <row r="372" customFormat="false" ht="15.75" hidden="false" customHeight="false" outlineLevel="0" collapsed="false">
      <c r="B372" s="231"/>
      <c r="C372" s="181"/>
      <c r="D372" s="172"/>
      <c r="E372" s="181"/>
      <c r="F372" s="182"/>
      <c r="G372" s="182"/>
      <c r="H372" s="183" t="s">
        <v>20</v>
      </c>
      <c r="I372" s="184" t="n">
        <v>27.65</v>
      </c>
      <c r="J372" s="185"/>
      <c r="K372" s="186"/>
      <c r="L372" s="187" t="n">
        <f aca="false">J372*K372</f>
        <v>0</v>
      </c>
      <c r="M372" s="187" t="n">
        <f aca="false">L372*20%</f>
        <v>0</v>
      </c>
      <c r="N372" s="232" t="n">
        <f aca="false">L372+M372</f>
        <v>0</v>
      </c>
    </row>
    <row r="373" customFormat="false" ht="12.75" hidden="false" customHeight="true" outlineLevel="0" collapsed="false">
      <c r="B373" s="191"/>
      <c r="C373" s="190"/>
      <c r="D373" s="191"/>
      <c r="E373" s="190"/>
      <c r="F373" s="192" t="n">
        <v>2</v>
      </c>
      <c r="G373" s="192" t="n">
        <v>2</v>
      </c>
      <c r="H373" s="193" t="s">
        <v>21</v>
      </c>
      <c r="I373" s="194" t="n">
        <v>6.14</v>
      </c>
      <c r="J373" s="195" t="n">
        <f aca="false">SUM(I371,I372,I373)</f>
        <v>121.13</v>
      </c>
      <c r="K373" s="196" t="n">
        <v>1550</v>
      </c>
      <c r="L373" s="197" t="n">
        <f aca="false">J373*K373</f>
        <v>187751.5</v>
      </c>
      <c r="M373" s="197" t="n">
        <f aca="false">L373*20%</f>
        <v>37550.3</v>
      </c>
      <c r="N373" s="318" t="n">
        <f aca="false">L373+M373</f>
        <v>225301.8</v>
      </c>
    </row>
    <row r="374" customFormat="false" ht="15.75" hidden="false" customHeight="false" outlineLevel="0" collapsed="false">
      <c r="A374" s="132" t="n">
        <v>2</v>
      </c>
      <c r="B374" s="248" t="n">
        <v>216</v>
      </c>
      <c r="C374" s="201" t="s">
        <v>22</v>
      </c>
      <c r="D374" s="201" t="s">
        <v>24</v>
      </c>
      <c r="E374" s="201" t="s">
        <v>23</v>
      </c>
      <c r="F374" s="202"/>
      <c r="G374" s="202"/>
      <c r="H374" s="203" t="s">
        <v>18</v>
      </c>
      <c r="I374" s="204" t="n">
        <v>92.76</v>
      </c>
      <c r="J374" s="205"/>
      <c r="K374" s="206"/>
      <c r="L374" s="207" t="n">
        <f aca="false">J374*K374</f>
        <v>0</v>
      </c>
      <c r="M374" s="207" t="n">
        <f aca="false">L374*20%</f>
        <v>0</v>
      </c>
      <c r="N374" s="227" t="n">
        <f aca="false">L374+M374</f>
        <v>0</v>
      </c>
    </row>
    <row r="375" customFormat="false" ht="15.75" hidden="false" customHeight="false" outlineLevel="0" collapsed="false">
      <c r="B375" s="249"/>
      <c r="C375" s="210"/>
      <c r="D375" s="210"/>
      <c r="E375" s="210" t="s">
        <v>19</v>
      </c>
      <c r="F375" s="202"/>
      <c r="G375" s="202"/>
      <c r="H375" s="211" t="s">
        <v>20</v>
      </c>
      <c r="I375" s="212" t="n">
        <v>37.48</v>
      </c>
      <c r="J375" s="213"/>
      <c r="K375" s="214"/>
      <c r="L375" s="215" t="n">
        <f aca="false">J375*K375</f>
        <v>0</v>
      </c>
      <c r="M375" s="215" t="n">
        <f aca="false">L375*20%</f>
        <v>0</v>
      </c>
      <c r="N375" s="228" t="n">
        <f aca="false">L375+M375</f>
        <v>0</v>
      </c>
    </row>
    <row r="376" customFormat="false" ht="16.5" hidden="false" customHeight="false" outlineLevel="0" collapsed="false">
      <c r="B376" s="226"/>
      <c r="C376" s="218"/>
      <c r="D376" s="218"/>
      <c r="E376" s="218"/>
      <c r="F376" s="219" t="n">
        <v>2</v>
      </c>
      <c r="G376" s="219" t="n">
        <v>2</v>
      </c>
      <c r="H376" s="220" t="s">
        <v>21</v>
      </c>
      <c r="I376" s="221" t="n">
        <v>6.93</v>
      </c>
      <c r="J376" s="222" t="n">
        <f aca="false">SUM(I374,I375,I376)</f>
        <v>137.17</v>
      </c>
      <c r="K376" s="223" t="n">
        <v>1650</v>
      </c>
      <c r="L376" s="224" t="n">
        <f aca="false">J376*K376</f>
        <v>226330.5</v>
      </c>
      <c r="M376" s="224" t="n">
        <f aca="false">L376*20%</f>
        <v>45266.1</v>
      </c>
      <c r="N376" s="319" t="n">
        <f aca="false">L376+M376</f>
        <v>271596.6</v>
      </c>
    </row>
    <row r="377" customFormat="false" ht="15.75" hidden="false" customHeight="false" outlineLevel="0" collapsed="false">
      <c r="A377" s="132" t="n">
        <v>3</v>
      </c>
      <c r="B377" s="320" t="n">
        <v>218</v>
      </c>
      <c r="C377" s="321" t="s">
        <v>84</v>
      </c>
      <c r="D377" s="321" t="s">
        <v>85</v>
      </c>
      <c r="E377" s="172" t="s">
        <v>86</v>
      </c>
      <c r="F377" s="182"/>
      <c r="G377" s="182"/>
      <c r="H377" s="322" t="s">
        <v>18</v>
      </c>
      <c r="I377" s="323" t="n">
        <v>94.55</v>
      </c>
      <c r="J377" s="324"/>
      <c r="K377" s="177"/>
      <c r="L377" s="178" t="n">
        <f aca="false">J377*K377</f>
        <v>0</v>
      </c>
      <c r="M377" s="178" t="n">
        <f aca="false">L377*20%</f>
        <v>0</v>
      </c>
      <c r="N377" s="230" t="n">
        <f aca="false">L377+M377</f>
        <v>0</v>
      </c>
    </row>
    <row r="378" customFormat="false" ht="15.75" hidden="false" customHeight="false" outlineLevel="0" collapsed="false">
      <c r="B378" s="325"/>
      <c r="C378" s="231"/>
      <c r="D378" s="325" t="s">
        <v>87</v>
      </c>
      <c r="E378" s="326" t="s">
        <v>88</v>
      </c>
      <c r="F378" s="182"/>
      <c r="G378" s="182"/>
      <c r="H378" s="327" t="s">
        <v>20</v>
      </c>
      <c r="I378" s="184" t="n">
        <v>31.42</v>
      </c>
      <c r="J378" s="185"/>
      <c r="K378" s="186"/>
      <c r="L378" s="187" t="n">
        <f aca="false">J378*K378</f>
        <v>0</v>
      </c>
      <c r="M378" s="187" t="n">
        <f aca="false">L378*20%</f>
        <v>0</v>
      </c>
      <c r="N378" s="232" t="n">
        <f aca="false">L378+M378</f>
        <v>0</v>
      </c>
    </row>
    <row r="379" customFormat="false" ht="15.75" hidden="false" customHeight="false" outlineLevel="0" collapsed="false">
      <c r="B379" s="231"/>
      <c r="C379" s="231"/>
      <c r="D379" s="231"/>
      <c r="E379" s="231"/>
      <c r="F379" s="182"/>
      <c r="G379" s="182"/>
      <c r="H379" s="322" t="s">
        <v>18</v>
      </c>
      <c r="I379" s="184" t="n">
        <v>53.14</v>
      </c>
      <c r="J379" s="185"/>
      <c r="K379" s="186"/>
      <c r="L379" s="187" t="n">
        <f aca="false">J379*K379</f>
        <v>0</v>
      </c>
      <c r="M379" s="187" t="n">
        <f aca="false">L379*20%</f>
        <v>0</v>
      </c>
      <c r="N379" s="232" t="n">
        <f aca="false">L379+M379</f>
        <v>0</v>
      </c>
    </row>
    <row r="380" customFormat="false" ht="15.75" hidden="false" customHeight="false" outlineLevel="0" collapsed="false">
      <c r="B380" s="231"/>
      <c r="C380" s="231"/>
      <c r="D380" s="231"/>
      <c r="E380" s="231"/>
      <c r="F380" s="182"/>
      <c r="G380" s="182"/>
      <c r="H380" s="327" t="s">
        <v>20</v>
      </c>
      <c r="I380" s="184" t="n">
        <v>32.7</v>
      </c>
      <c r="J380" s="176"/>
      <c r="K380" s="186"/>
      <c r="L380" s="187" t="n">
        <f aca="false">J380*K380</f>
        <v>0</v>
      </c>
      <c r="M380" s="187" t="n">
        <f aca="false">L380*20%</f>
        <v>0</v>
      </c>
      <c r="N380" s="232" t="n">
        <f aca="false">L380+M380</f>
        <v>0</v>
      </c>
    </row>
    <row r="381" customFormat="false" ht="16.5" hidden="false" customHeight="false" outlineLevel="0" collapsed="false">
      <c r="B381" s="191"/>
      <c r="C381" s="190"/>
      <c r="D381" s="191"/>
      <c r="E381" s="190"/>
      <c r="F381" s="328" t="n">
        <v>3</v>
      </c>
      <c r="G381" s="192" t="n">
        <v>3</v>
      </c>
      <c r="H381" s="193" t="s">
        <v>21</v>
      </c>
      <c r="I381" s="194" t="n">
        <v>11.31</v>
      </c>
      <c r="J381" s="195" t="n">
        <f aca="false">SUM(I377,I378,I379,I380,I381)</f>
        <v>223.12</v>
      </c>
      <c r="K381" s="196" t="n">
        <v>1650</v>
      </c>
      <c r="L381" s="197" t="n">
        <f aca="false">J381*K381</f>
        <v>368148</v>
      </c>
      <c r="M381" s="197" t="n">
        <f aca="false">L381*20%</f>
        <v>73629.6</v>
      </c>
      <c r="N381" s="318" t="n">
        <f aca="false">L381+M381</f>
        <v>441777.6</v>
      </c>
    </row>
    <row r="382" customFormat="false" ht="15.75" hidden="false" customHeight="false" outlineLevel="0" collapsed="false">
      <c r="A382" s="132" t="n">
        <v>4</v>
      </c>
      <c r="B382" s="248" t="n">
        <v>220</v>
      </c>
      <c r="C382" s="248" t="s">
        <v>89</v>
      </c>
      <c r="D382" s="201" t="s">
        <v>16</v>
      </c>
      <c r="E382" s="248" t="s">
        <v>90</v>
      </c>
      <c r="F382" s="202"/>
      <c r="G382" s="202"/>
      <c r="H382" s="329" t="s">
        <v>18</v>
      </c>
      <c r="I382" s="204" t="n">
        <v>181.93</v>
      </c>
      <c r="J382" s="205"/>
      <c r="K382" s="206"/>
      <c r="L382" s="207" t="n">
        <f aca="false">J382*K382</f>
        <v>0</v>
      </c>
      <c r="M382" s="207" t="n">
        <f aca="false">L382*20%</f>
        <v>0</v>
      </c>
      <c r="N382" s="227" t="n">
        <f aca="false">L382+M382</f>
        <v>0</v>
      </c>
    </row>
    <row r="383" customFormat="false" ht="15.75" hidden="false" customHeight="false" outlineLevel="0" collapsed="false">
      <c r="B383" s="249"/>
      <c r="C383" s="249"/>
      <c r="D383" s="249"/>
      <c r="E383" s="201" t="s">
        <v>91</v>
      </c>
      <c r="F383" s="250"/>
      <c r="G383" s="250"/>
      <c r="H383" s="330" t="s">
        <v>20</v>
      </c>
      <c r="I383" s="212" t="n">
        <v>68.1</v>
      </c>
      <c r="J383" s="213"/>
      <c r="K383" s="214"/>
      <c r="L383" s="215" t="n">
        <f aca="false">J383*K383</f>
        <v>0</v>
      </c>
      <c r="M383" s="215" t="n">
        <f aca="false">L383*20%</f>
        <v>0</v>
      </c>
      <c r="N383" s="228" t="n">
        <f aca="false">L383+M383</f>
        <v>0</v>
      </c>
    </row>
    <row r="384" customFormat="false" ht="16.5" hidden="false" customHeight="false" outlineLevel="0" collapsed="false">
      <c r="B384" s="226"/>
      <c r="C384" s="226"/>
      <c r="D384" s="226"/>
      <c r="E384" s="218"/>
      <c r="F384" s="219" t="n">
        <v>3</v>
      </c>
      <c r="G384" s="219" t="n">
        <v>3</v>
      </c>
      <c r="H384" s="220" t="s">
        <v>21</v>
      </c>
      <c r="I384" s="221" t="n">
        <v>13.31</v>
      </c>
      <c r="J384" s="222" t="n">
        <f aca="false">SUM(I382,I383,I384)</f>
        <v>263.34</v>
      </c>
      <c r="K384" s="223" t="n">
        <v>1900</v>
      </c>
      <c r="L384" s="224" t="n">
        <f aca="false">J384*K384</f>
        <v>500346</v>
      </c>
      <c r="M384" s="224" t="n">
        <f aca="false">L384*20%</f>
        <v>100069.2</v>
      </c>
      <c r="N384" s="331" t="n">
        <f aca="false">L384+M384</f>
        <v>600415.2</v>
      </c>
      <c r="O384" s="13" t="s">
        <v>25</v>
      </c>
    </row>
    <row r="385" customFormat="false" ht="15.75" hidden="false" customHeight="false" outlineLevel="0" collapsed="false">
      <c r="A385" s="132" t="n">
        <v>5</v>
      </c>
      <c r="B385" s="229" t="n">
        <v>222</v>
      </c>
      <c r="C385" s="229" t="s">
        <v>89</v>
      </c>
      <c r="D385" s="172" t="s">
        <v>24</v>
      </c>
      <c r="E385" s="229" t="s">
        <v>90</v>
      </c>
      <c r="F385" s="173"/>
      <c r="G385" s="173"/>
      <c r="H385" s="174" t="s">
        <v>18</v>
      </c>
      <c r="I385" s="175" t="n">
        <v>181.93</v>
      </c>
      <c r="J385" s="176"/>
      <c r="K385" s="177"/>
      <c r="L385" s="178" t="n">
        <f aca="false">J385*K385</f>
        <v>0</v>
      </c>
      <c r="M385" s="178" t="n">
        <f aca="false">L385*20%</f>
        <v>0</v>
      </c>
      <c r="N385" s="230" t="n">
        <f aca="false">L385+M385</f>
        <v>0</v>
      </c>
    </row>
    <row r="386" customFormat="false" ht="15.75" hidden="false" customHeight="false" outlineLevel="0" collapsed="false">
      <c r="B386" s="231"/>
      <c r="C386" s="172"/>
      <c r="D386" s="231"/>
      <c r="E386" s="172" t="s">
        <v>91</v>
      </c>
      <c r="F386" s="173"/>
      <c r="G386" s="173"/>
      <c r="H386" s="183" t="s">
        <v>20</v>
      </c>
      <c r="I386" s="184" t="n">
        <v>82.4</v>
      </c>
      <c r="J386" s="185"/>
      <c r="K386" s="186"/>
      <c r="L386" s="187" t="n">
        <f aca="false">J386*K386</f>
        <v>0</v>
      </c>
      <c r="M386" s="187" t="n">
        <f aca="false">L386*20%</f>
        <v>0</v>
      </c>
      <c r="N386" s="232" t="n">
        <f aca="false">L386+M386</f>
        <v>0</v>
      </c>
    </row>
    <row r="387" customFormat="false" ht="16.5" hidden="false" customHeight="false" outlineLevel="0" collapsed="false">
      <c r="B387" s="191"/>
      <c r="C387" s="191"/>
      <c r="D387" s="191"/>
      <c r="E387" s="190"/>
      <c r="F387" s="192" t="n">
        <v>3</v>
      </c>
      <c r="G387" s="192" t="n">
        <v>3</v>
      </c>
      <c r="H387" s="193" t="s">
        <v>21</v>
      </c>
      <c r="I387" s="194" t="n">
        <v>14.07</v>
      </c>
      <c r="J387" s="195" t="n">
        <f aca="false">SUM(I385,I386,I387)</f>
        <v>278.4</v>
      </c>
      <c r="K387" s="196" t="n">
        <v>2100</v>
      </c>
      <c r="L387" s="197" t="n">
        <f aca="false">J387*K387</f>
        <v>584640</v>
      </c>
      <c r="M387" s="197" t="n">
        <f aca="false">L387*20%</f>
        <v>116928</v>
      </c>
      <c r="N387" s="331" t="n">
        <f aca="false">L387+M387</f>
        <v>701568</v>
      </c>
      <c r="O387" s="13" t="s">
        <v>25</v>
      </c>
    </row>
    <row r="388" customFormat="false" ht="15.75" hidden="false" customHeight="false" outlineLevel="0" collapsed="false">
      <c r="A388" s="132" t="n">
        <v>6</v>
      </c>
      <c r="B388" s="248" t="n">
        <v>223</v>
      </c>
      <c r="C388" s="332" t="s">
        <v>92</v>
      </c>
      <c r="D388" s="332" t="s">
        <v>85</v>
      </c>
      <c r="E388" s="201" t="s">
        <v>90</v>
      </c>
      <c r="F388" s="250"/>
      <c r="G388" s="250"/>
      <c r="H388" s="203" t="s">
        <v>18</v>
      </c>
      <c r="I388" s="212" t="n">
        <v>86.97</v>
      </c>
      <c r="J388" s="213"/>
      <c r="K388" s="206"/>
      <c r="L388" s="207" t="n">
        <f aca="false">J388*K388</f>
        <v>0</v>
      </c>
      <c r="M388" s="207" t="n">
        <f aca="false">L388*20%</f>
        <v>0</v>
      </c>
      <c r="N388" s="227" t="n">
        <f aca="false">L388+M388</f>
        <v>0</v>
      </c>
    </row>
    <row r="389" customFormat="false" ht="15.75" hidden="false" customHeight="false" outlineLevel="0" collapsed="false">
      <c r="B389" s="249"/>
      <c r="C389" s="249"/>
      <c r="D389" s="249" t="s">
        <v>87</v>
      </c>
      <c r="E389" s="268" t="s">
        <v>93</v>
      </c>
      <c r="F389" s="250"/>
      <c r="G389" s="250"/>
      <c r="H389" s="211" t="s">
        <v>20</v>
      </c>
      <c r="I389" s="212" t="n">
        <v>28.04</v>
      </c>
      <c r="J389" s="213"/>
      <c r="K389" s="214"/>
      <c r="L389" s="215" t="n">
        <f aca="false">J389*K389</f>
        <v>0</v>
      </c>
      <c r="M389" s="215" t="n">
        <f aca="false">L389*20%</f>
        <v>0</v>
      </c>
      <c r="N389" s="228" t="n">
        <f aca="false">L389+M389</f>
        <v>0</v>
      </c>
    </row>
    <row r="390" customFormat="false" ht="15.75" hidden="false" customHeight="false" outlineLevel="0" collapsed="false">
      <c r="B390" s="249"/>
      <c r="C390" s="249"/>
      <c r="D390" s="249"/>
      <c r="E390" s="249"/>
      <c r="F390" s="250"/>
      <c r="G390" s="250"/>
      <c r="H390" s="203" t="s">
        <v>18</v>
      </c>
      <c r="I390" s="212" t="n">
        <v>49.56</v>
      </c>
      <c r="J390" s="213"/>
      <c r="K390" s="214"/>
      <c r="L390" s="215" t="n">
        <f aca="false">J390*K390</f>
        <v>0</v>
      </c>
      <c r="M390" s="215" t="n">
        <f aca="false">L390*20%</f>
        <v>0</v>
      </c>
      <c r="N390" s="228" t="n">
        <f aca="false">L390+M390</f>
        <v>0</v>
      </c>
    </row>
    <row r="391" customFormat="false" ht="15.75" hidden="false" customHeight="false" outlineLevel="0" collapsed="false">
      <c r="B391" s="249"/>
      <c r="C391" s="249"/>
      <c r="D391" s="249"/>
      <c r="E391" s="249"/>
      <c r="F391" s="250"/>
      <c r="G391" s="250"/>
      <c r="H391" s="211" t="s">
        <v>20</v>
      </c>
      <c r="I391" s="212" t="n">
        <v>29.48</v>
      </c>
      <c r="J391" s="213"/>
      <c r="K391" s="214"/>
      <c r="L391" s="215" t="n">
        <f aca="false">J391*K391</f>
        <v>0</v>
      </c>
      <c r="M391" s="215" t="n">
        <f aca="false">L391*20%</f>
        <v>0</v>
      </c>
      <c r="N391" s="228" t="n">
        <f aca="false">L391+M391</f>
        <v>0</v>
      </c>
    </row>
    <row r="392" customFormat="false" ht="16.5" hidden="false" customHeight="false" outlineLevel="0" collapsed="false">
      <c r="B392" s="226"/>
      <c r="C392" s="218"/>
      <c r="D392" s="226"/>
      <c r="E392" s="218"/>
      <c r="F392" s="219" t="n">
        <v>3</v>
      </c>
      <c r="G392" s="219" t="n">
        <v>3</v>
      </c>
      <c r="H392" s="220" t="s">
        <v>21</v>
      </c>
      <c r="I392" s="221" t="n">
        <v>10.36</v>
      </c>
      <c r="J392" s="222" t="n">
        <f aca="false">SUM(I388,I389,I390,I391,I392)</f>
        <v>204.41</v>
      </c>
      <c r="K392" s="223" t="n">
        <v>2100</v>
      </c>
      <c r="L392" s="224" t="n">
        <f aca="false">J392*K392</f>
        <v>429261</v>
      </c>
      <c r="M392" s="224" t="n">
        <f aca="false">L392*20%</f>
        <v>85852.2</v>
      </c>
      <c r="N392" s="333" t="n">
        <f aca="false">L392+M392</f>
        <v>515113.2</v>
      </c>
      <c r="O392" s="13" t="s">
        <v>25</v>
      </c>
    </row>
    <row r="393" customFormat="false" ht="15.75" hidden="false" customHeight="false" outlineLevel="0" collapsed="false">
      <c r="A393" s="132" t="n">
        <v>7</v>
      </c>
      <c r="B393" s="229" t="n">
        <v>224</v>
      </c>
      <c r="C393" s="172" t="s">
        <v>94</v>
      </c>
      <c r="D393" s="321" t="s">
        <v>85</v>
      </c>
      <c r="E393" s="172" t="s">
        <v>95</v>
      </c>
      <c r="F393" s="334"/>
      <c r="G393" s="334"/>
      <c r="H393" s="183" t="s">
        <v>18</v>
      </c>
      <c r="I393" s="184" t="n">
        <v>181.93</v>
      </c>
      <c r="J393" s="232"/>
      <c r="K393" s="186"/>
      <c r="L393" s="187" t="n">
        <f aca="false">J393*K393</f>
        <v>0</v>
      </c>
      <c r="M393" s="187" t="n">
        <f aca="false">L393*20%</f>
        <v>0</v>
      </c>
      <c r="N393" s="232" t="n">
        <f aca="false">L393+M393</f>
        <v>0</v>
      </c>
    </row>
    <row r="394" customFormat="false" ht="15.75" hidden="false" customHeight="false" outlineLevel="0" collapsed="false">
      <c r="B394" s="231"/>
      <c r="C394" s="326"/>
      <c r="D394" s="231" t="s">
        <v>87</v>
      </c>
      <c r="E394" s="326" t="s">
        <v>93</v>
      </c>
      <c r="F394" s="182"/>
      <c r="G394" s="182"/>
      <c r="H394" s="183" t="s">
        <v>20</v>
      </c>
      <c r="I394" s="184" t="n">
        <v>59.42</v>
      </c>
      <c r="J394" s="185"/>
      <c r="K394" s="186"/>
      <c r="L394" s="187" t="n">
        <f aca="false">J394*K394</f>
        <v>0</v>
      </c>
      <c r="M394" s="187" t="n">
        <f aca="false">L394*20%</f>
        <v>0</v>
      </c>
      <c r="N394" s="232" t="n">
        <f aca="false">L394+M394</f>
        <v>0</v>
      </c>
    </row>
    <row r="395" customFormat="false" ht="15.75" hidden="false" customHeight="false" outlineLevel="0" collapsed="false">
      <c r="B395" s="231"/>
      <c r="C395" s="183"/>
      <c r="D395" s="231"/>
      <c r="E395" s="183"/>
      <c r="F395" s="231"/>
      <c r="G395" s="231"/>
      <c r="H395" s="183" t="s">
        <v>18</v>
      </c>
      <c r="I395" s="184" t="n">
        <v>76.93</v>
      </c>
      <c r="J395" s="185"/>
      <c r="K395" s="186"/>
      <c r="L395" s="187" t="n">
        <f aca="false">J395*K395</f>
        <v>0</v>
      </c>
      <c r="M395" s="187" t="n">
        <f aca="false">L395*20%</f>
        <v>0</v>
      </c>
      <c r="N395" s="232" t="n">
        <f aca="false">L395+M395</f>
        <v>0</v>
      </c>
    </row>
    <row r="396" customFormat="false" ht="15.75" hidden="false" customHeight="false" outlineLevel="0" collapsed="false">
      <c r="B396" s="231"/>
      <c r="C396" s="183"/>
      <c r="D396" s="231"/>
      <c r="E396" s="183"/>
      <c r="F396" s="231"/>
      <c r="G396" s="231"/>
      <c r="H396" s="183" t="s">
        <v>20</v>
      </c>
      <c r="I396" s="184" t="n">
        <v>94.59</v>
      </c>
      <c r="J396" s="230"/>
      <c r="K396" s="186"/>
      <c r="L396" s="187" t="n">
        <f aca="false">J396*K396</f>
        <v>0</v>
      </c>
      <c r="M396" s="187" t="n">
        <f aca="false">L396*20%</f>
        <v>0</v>
      </c>
      <c r="N396" s="232" t="n">
        <f aca="false">L396+M396</f>
        <v>0</v>
      </c>
    </row>
    <row r="397" customFormat="false" ht="17.25" hidden="false" customHeight="true" outlineLevel="0" collapsed="false">
      <c r="B397" s="191"/>
      <c r="C397" s="193"/>
      <c r="D397" s="191"/>
      <c r="E397" s="193"/>
      <c r="F397" s="191" t="n">
        <v>4</v>
      </c>
      <c r="G397" s="191" t="n">
        <v>4</v>
      </c>
      <c r="H397" s="193" t="s">
        <v>21</v>
      </c>
      <c r="I397" s="194" t="n">
        <v>21.98</v>
      </c>
      <c r="J397" s="195" t="n">
        <f aca="false">SUM(I393,I394,I395,I396,I397)</f>
        <v>434.85</v>
      </c>
      <c r="K397" s="196" t="n">
        <v>2100</v>
      </c>
      <c r="L397" s="197" t="n">
        <f aca="false">J397*K397</f>
        <v>913185</v>
      </c>
      <c r="M397" s="197" t="n">
        <f aca="false">L397*20%</f>
        <v>182637</v>
      </c>
      <c r="N397" s="333" t="n">
        <f aca="false">L397+M397</f>
        <v>1095822</v>
      </c>
      <c r="O397" s="13" t="s">
        <v>25</v>
      </c>
    </row>
    <row r="398" customFormat="false" ht="15.75" hidden="false" customHeight="false" outlineLevel="0" collapsed="false">
      <c r="A398" s="335"/>
      <c r="B398" s="277"/>
      <c r="C398" s="279"/>
      <c r="D398" s="277"/>
      <c r="E398" s="279"/>
      <c r="F398" s="277"/>
      <c r="G398" s="277"/>
      <c r="H398" s="279"/>
      <c r="I398" s="236"/>
      <c r="J398" s="261"/>
      <c r="N398" s="336"/>
    </row>
    <row r="399" customFormat="false" ht="15.75" hidden="false" customHeight="false" outlineLevel="0" collapsed="false">
      <c r="A399" s="335"/>
      <c r="B399" s="337"/>
      <c r="C399" s="335"/>
      <c r="D399" s="337"/>
      <c r="E399" s="335"/>
      <c r="F399" s="335"/>
      <c r="G399" s="335"/>
      <c r="H399" s="335"/>
    </row>
    <row r="400" customFormat="false" ht="29.25" hidden="false" customHeight="false" outlineLevel="0" collapsed="false">
      <c r="C400" s="151" t="s">
        <v>96</v>
      </c>
      <c r="D400" s="151"/>
      <c r="E400" s="151"/>
      <c r="F400" s="151"/>
      <c r="G400" s="151"/>
      <c r="H400" s="151"/>
      <c r="I400" s="151"/>
      <c r="J400" s="151"/>
      <c r="N400" s="135" t="n">
        <v>9</v>
      </c>
    </row>
    <row r="401" customFormat="false" ht="23.25" hidden="false" customHeight="false" outlineLevel="0" collapsed="false">
      <c r="B401" s="338" t="s">
        <v>2</v>
      </c>
      <c r="C401" s="339" t="s">
        <v>3</v>
      </c>
      <c r="D401" s="340" t="s">
        <v>4</v>
      </c>
      <c r="E401" s="338" t="s">
        <v>5</v>
      </c>
      <c r="F401" s="338" t="s">
        <v>6</v>
      </c>
      <c r="G401" s="338" t="s">
        <v>7</v>
      </c>
      <c r="H401" s="338" t="s">
        <v>8</v>
      </c>
      <c r="I401" s="341" t="s">
        <v>9</v>
      </c>
      <c r="J401" s="342" t="s">
        <v>10</v>
      </c>
      <c r="K401" s="343" t="s">
        <v>11</v>
      </c>
      <c r="L401" s="344" t="s">
        <v>97</v>
      </c>
      <c r="M401" s="345" t="s">
        <v>13</v>
      </c>
      <c r="N401" s="346" t="s">
        <v>98</v>
      </c>
    </row>
    <row r="402" customFormat="false" ht="15.75" hidden="false" customHeight="false" outlineLevel="0" collapsed="false">
      <c r="A402" s="132" t="n">
        <v>1</v>
      </c>
      <c r="B402" s="229" t="n">
        <v>229</v>
      </c>
      <c r="C402" s="321" t="s">
        <v>92</v>
      </c>
      <c r="D402" s="321" t="s">
        <v>85</v>
      </c>
      <c r="E402" s="172" t="s">
        <v>90</v>
      </c>
      <c r="F402" s="182"/>
      <c r="G402" s="182"/>
      <c r="H402" s="174" t="s">
        <v>18</v>
      </c>
      <c r="I402" s="347" t="n">
        <v>85.97</v>
      </c>
      <c r="J402" s="185"/>
      <c r="K402" s="177"/>
      <c r="L402" s="178" t="n">
        <f aca="false">J402*K402</f>
        <v>0</v>
      </c>
      <c r="M402" s="178" t="n">
        <f aca="false">L402*20%</f>
        <v>0</v>
      </c>
      <c r="N402" s="230" t="n">
        <f aca="false">L402+M402</f>
        <v>0</v>
      </c>
    </row>
    <row r="403" customFormat="false" ht="15.75" hidden="false" customHeight="false" outlineLevel="0" collapsed="false">
      <c r="B403" s="231"/>
      <c r="C403" s="231"/>
      <c r="D403" s="231" t="s">
        <v>87</v>
      </c>
      <c r="E403" s="326" t="s">
        <v>93</v>
      </c>
      <c r="F403" s="182"/>
      <c r="G403" s="182"/>
      <c r="H403" s="183" t="s">
        <v>20</v>
      </c>
      <c r="I403" s="184" t="n">
        <v>29.2</v>
      </c>
      <c r="J403" s="185"/>
      <c r="K403" s="186"/>
      <c r="L403" s="187" t="n">
        <f aca="false">J403*K403</f>
        <v>0</v>
      </c>
      <c r="M403" s="187" t="n">
        <f aca="false">L403*20%</f>
        <v>0</v>
      </c>
      <c r="N403" s="232" t="n">
        <f aca="false">L403+M403</f>
        <v>0</v>
      </c>
    </row>
    <row r="404" customFormat="false" ht="15.75" hidden="false" customHeight="false" outlineLevel="0" collapsed="false">
      <c r="B404" s="231"/>
      <c r="C404" s="231"/>
      <c r="D404" s="231"/>
      <c r="E404" s="231"/>
      <c r="F404" s="182"/>
      <c r="G404" s="182"/>
      <c r="H404" s="174" t="s">
        <v>18</v>
      </c>
      <c r="I404" s="184" t="n">
        <v>51.56</v>
      </c>
      <c r="J404" s="185"/>
      <c r="K404" s="186"/>
      <c r="L404" s="187" t="n">
        <f aca="false">J404*K404</f>
        <v>0</v>
      </c>
      <c r="M404" s="187" t="n">
        <f aca="false">L404*20%</f>
        <v>0</v>
      </c>
      <c r="N404" s="232" t="n">
        <f aca="false">L404+M404</f>
        <v>0</v>
      </c>
    </row>
    <row r="405" customFormat="false" ht="15.75" hidden="false" customHeight="false" outlineLevel="0" collapsed="false">
      <c r="B405" s="231"/>
      <c r="C405" s="231"/>
      <c r="D405" s="231"/>
      <c r="E405" s="231"/>
      <c r="F405" s="182"/>
      <c r="G405" s="182"/>
      <c r="H405" s="183" t="s">
        <v>20</v>
      </c>
      <c r="I405" s="184" t="n">
        <v>29.48</v>
      </c>
      <c r="J405" s="185"/>
      <c r="K405" s="186"/>
      <c r="L405" s="187" t="n">
        <f aca="false">J405*K405</f>
        <v>0</v>
      </c>
      <c r="M405" s="187" t="n">
        <f aca="false">L405*20%</f>
        <v>0</v>
      </c>
      <c r="N405" s="232" t="n">
        <f aca="false">L405+M405</f>
        <v>0</v>
      </c>
    </row>
    <row r="406" customFormat="false" ht="16.5" hidden="false" customHeight="false" outlineLevel="0" collapsed="false">
      <c r="B406" s="191"/>
      <c r="C406" s="190"/>
      <c r="D406" s="191"/>
      <c r="E406" s="190"/>
      <c r="F406" s="192" t="n">
        <v>3</v>
      </c>
      <c r="G406" s="192" t="n">
        <v>3</v>
      </c>
      <c r="H406" s="193" t="s">
        <v>21</v>
      </c>
      <c r="I406" s="194" t="n">
        <v>11.36</v>
      </c>
      <c r="J406" s="195" t="n">
        <f aca="false">SUM(I402,I403,I404,I405,I406)</f>
        <v>207.57</v>
      </c>
      <c r="K406" s="196" t="n">
        <v>2100</v>
      </c>
      <c r="L406" s="197" t="n">
        <f aca="false">J406*K406</f>
        <v>435897</v>
      </c>
      <c r="M406" s="197" t="n">
        <f aca="false">L406*20%</f>
        <v>87179.4</v>
      </c>
      <c r="N406" s="274" t="n">
        <f aca="false">L406+M406</f>
        <v>523076.4</v>
      </c>
    </row>
    <row r="407" customFormat="false" ht="15.75" hidden="false" customHeight="false" outlineLevel="0" collapsed="false">
      <c r="A407" s="132" t="n">
        <v>2</v>
      </c>
      <c r="B407" s="248" t="n">
        <v>232</v>
      </c>
      <c r="C407" s="248" t="s">
        <v>89</v>
      </c>
      <c r="D407" s="201" t="s">
        <v>16</v>
      </c>
      <c r="E407" s="248" t="s">
        <v>90</v>
      </c>
      <c r="F407" s="202"/>
      <c r="G407" s="202"/>
      <c r="H407" s="329" t="s">
        <v>18</v>
      </c>
      <c r="I407" s="204" t="n">
        <v>181.93</v>
      </c>
      <c r="J407" s="205"/>
      <c r="K407" s="206"/>
      <c r="L407" s="207"/>
      <c r="M407" s="207" t="n">
        <f aca="false">L407*20%</f>
        <v>0</v>
      </c>
      <c r="N407" s="227" t="n">
        <f aca="false">L407+M407</f>
        <v>0</v>
      </c>
    </row>
    <row r="408" customFormat="false" ht="15.75" hidden="false" customHeight="false" outlineLevel="0" collapsed="false">
      <c r="B408" s="249"/>
      <c r="C408" s="249"/>
      <c r="D408" s="249"/>
      <c r="E408" s="201" t="s">
        <v>91</v>
      </c>
      <c r="F408" s="250"/>
      <c r="G408" s="250"/>
      <c r="H408" s="330" t="s">
        <v>20</v>
      </c>
      <c r="I408" s="212" t="n">
        <v>68.1</v>
      </c>
      <c r="J408" s="213"/>
      <c r="K408" s="214"/>
      <c r="L408" s="215" t="n">
        <f aca="false">J408*K408</f>
        <v>0</v>
      </c>
      <c r="M408" s="215" t="n">
        <f aca="false">L408*20%</f>
        <v>0</v>
      </c>
      <c r="N408" s="228" t="n">
        <f aca="false">L408+M408</f>
        <v>0</v>
      </c>
    </row>
    <row r="409" customFormat="false" ht="16.5" hidden="false" customHeight="false" outlineLevel="0" collapsed="false">
      <c r="B409" s="226"/>
      <c r="C409" s="226"/>
      <c r="D409" s="226"/>
      <c r="E409" s="218"/>
      <c r="F409" s="219" t="n">
        <v>3</v>
      </c>
      <c r="G409" s="219" t="n">
        <v>3</v>
      </c>
      <c r="H409" s="220" t="s">
        <v>21</v>
      </c>
      <c r="I409" s="221" t="n">
        <v>13.31</v>
      </c>
      <c r="J409" s="222" t="n">
        <f aca="false">SUM(I407,I408,I409)</f>
        <v>263.34</v>
      </c>
      <c r="K409" s="223" t="n">
        <v>1900</v>
      </c>
      <c r="L409" s="224" t="n">
        <f aca="false">J409*K409</f>
        <v>500346</v>
      </c>
      <c r="M409" s="224" t="n">
        <f aca="false">L409*20%</f>
        <v>100069.2</v>
      </c>
      <c r="N409" s="333" t="n">
        <f aca="false">L409+M409</f>
        <v>600415.2</v>
      </c>
      <c r="O409" s="13" t="s">
        <v>25</v>
      </c>
    </row>
    <row r="410" customFormat="false" ht="15.75" hidden="false" customHeight="false" outlineLevel="0" collapsed="false">
      <c r="A410" s="132" t="n">
        <v>3</v>
      </c>
      <c r="B410" s="229" t="n">
        <v>233</v>
      </c>
      <c r="C410" s="321" t="s">
        <v>15</v>
      </c>
      <c r="D410" s="172" t="s">
        <v>24</v>
      </c>
      <c r="E410" s="321" t="s">
        <v>23</v>
      </c>
      <c r="F410" s="334"/>
      <c r="G410" s="334"/>
      <c r="H410" s="174" t="s">
        <v>18</v>
      </c>
      <c r="I410" s="175" t="n">
        <v>86.97</v>
      </c>
      <c r="J410" s="176"/>
      <c r="K410" s="177"/>
      <c r="L410" s="178" t="n">
        <f aca="false">J410*K410</f>
        <v>0</v>
      </c>
      <c r="M410" s="178" t="n">
        <f aca="false">L410*20%</f>
        <v>0</v>
      </c>
      <c r="N410" s="230" t="n">
        <f aca="false">L410+M410</f>
        <v>0</v>
      </c>
    </row>
    <row r="411" customFormat="false" ht="15.75" hidden="false" customHeight="false" outlineLevel="0" collapsed="false">
      <c r="B411" s="231"/>
      <c r="C411" s="231"/>
      <c r="D411" s="172"/>
      <c r="E411" s="231"/>
      <c r="F411" s="182"/>
      <c r="G411" s="182"/>
      <c r="H411" s="183" t="s">
        <v>20</v>
      </c>
      <c r="I411" s="184" t="n">
        <v>32.44</v>
      </c>
      <c r="J411" s="185"/>
      <c r="K411" s="186"/>
      <c r="L411" s="187" t="n">
        <f aca="false">J411*K411</f>
        <v>0</v>
      </c>
      <c r="M411" s="187" t="n">
        <f aca="false">L411*20%</f>
        <v>0</v>
      </c>
      <c r="N411" s="232" t="n">
        <f aca="false">L411+M411</f>
        <v>0</v>
      </c>
    </row>
    <row r="412" customFormat="false" ht="16.5" hidden="false" customHeight="false" outlineLevel="0" collapsed="false">
      <c r="B412" s="191"/>
      <c r="C412" s="191"/>
      <c r="D412" s="191"/>
      <c r="E412" s="191"/>
      <c r="F412" s="192" t="n">
        <v>2</v>
      </c>
      <c r="G412" s="192" t="n">
        <v>2</v>
      </c>
      <c r="H412" s="193" t="s">
        <v>21</v>
      </c>
      <c r="I412" s="194" t="n">
        <v>6.38</v>
      </c>
      <c r="J412" s="195" t="n">
        <f aca="false">SUM(I410,I411,I412)</f>
        <v>125.79</v>
      </c>
      <c r="K412" s="196" t="n">
        <v>1900</v>
      </c>
      <c r="L412" s="197" t="n">
        <f aca="false">J412*K412</f>
        <v>239001</v>
      </c>
      <c r="M412" s="197" t="n">
        <f aca="false">L412*20%</f>
        <v>47800.2</v>
      </c>
      <c r="N412" s="274" t="n">
        <f aca="false">L412+M412</f>
        <v>286801.2</v>
      </c>
    </row>
    <row r="413" customFormat="false" ht="15.75" hidden="false" customHeight="false" outlineLevel="0" collapsed="false">
      <c r="A413" s="132" t="n">
        <v>4</v>
      </c>
      <c r="B413" s="248" t="n">
        <v>234</v>
      </c>
      <c r="C413" s="248" t="s">
        <v>89</v>
      </c>
      <c r="D413" s="201" t="s">
        <v>24</v>
      </c>
      <c r="E413" s="248" t="s">
        <v>90</v>
      </c>
      <c r="F413" s="202"/>
      <c r="G413" s="202"/>
      <c r="H413" s="203" t="s">
        <v>18</v>
      </c>
      <c r="I413" s="204" t="n">
        <v>181.93</v>
      </c>
      <c r="J413" s="205"/>
      <c r="K413" s="206"/>
      <c r="L413" s="207" t="n">
        <f aca="false">J413*K413</f>
        <v>0</v>
      </c>
      <c r="M413" s="207" t="n">
        <f aca="false">L413*20%</f>
        <v>0</v>
      </c>
      <c r="N413" s="227" t="n">
        <f aca="false">L413+M413</f>
        <v>0</v>
      </c>
    </row>
    <row r="414" customFormat="false" ht="15.75" hidden="false" customHeight="false" outlineLevel="0" collapsed="false">
      <c r="B414" s="249"/>
      <c r="C414" s="201"/>
      <c r="D414" s="249"/>
      <c r="E414" s="201" t="s">
        <v>91</v>
      </c>
      <c r="F414" s="202"/>
      <c r="G414" s="202"/>
      <c r="H414" s="211" t="s">
        <v>20</v>
      </c>
      <c r="I414" s="212" t="n">
        <v>82.4</v>
      </c>
      <c r="J414" s="213"/>
      <c r="K414" s="214"/>
      <c r="L414" s="215" t="n">
        <f aca="false">J414*K414</f>
        <v>0</v>
      </c>
      <c r="M414" s="215" t="n">
        <f aca="false">L414*20%</f>
        <v>0</v>
      </c>
      <c r="N414" s="228" t="n">
        <f aca="false">L414+M414</f>
        <v>0</v>
      </c>
    </row>
    <row r="415" customFormat="false" ht="16.5" hidden="false" customHeight="false" outlineLevel="0" collapsed="false">
      <c r="B415" s="226"/>
      <c r="C415" s="226"/>
      <c r="D415" s="226"/>
      <c r="E415" s="218"/>
      <c r="F415" s="219" t="n">
        <v>3</v>
      </c>
      <c r="G415" s="219" t="n">
        <v>3</v>
      </c>
      <c r="H415" s="220" t="s">
        <v>21</v>
      </c>
      <c r="I415" s="221" t="n">
        <v>14.07</v>
      </c>
      <c r="J415" s="222" t="n">
        <f aca="false">SUM(I413,I414,I415)</f>
        <v>278.4</v>
      </c>
      <c r="K415" s="223" t="n">
        <v>2100</v>
      </c>
      <c r="L415" s="224" t="n">
        <f aca="false">J415*K415</f>
        <v>584640</v>
      </c>
      <c r="M415" s="224" t="n">
        <f aca="false">L415*20%</f>
        <v>116928</v>
      </c>
      <c r="N415" s="276" t="n">
        <f aca="false">L415+M415</f>
        <v>701568</v>
      </c>
    </row>
    <row r="416" customFormat="false" ht="15.75" hidden="false" customHeight="false" outlineLevel="0" collapsed="false">
      <c r="A416" s="132" t="n">
        <v>5</v>
      </c>
      <c r="B416" s="231" t="n">
        <v>236</v>
      </c>
      <c r="C416" s="172" t="s">
        <v>94</v>
      </c>
      <c r="D416" s="321" t="s">
        <v>85</v>
      </c>
      <c r="E416" s="172" t="s">
        <v>95</v>
      </c>
      <c r="F416" s="334"/>
      <c r="G416" s="334"/>
      <c r="H416" s="183" t="s">
        <v>18</v>
      </c>
      <c r="I416" s="184" t="n">
        <v>181.93</v>
      </c>
      <c r="J416" s="232"/>
      <c r="K416" s="186"/>
      <c r="L416" s="187" t="n">
        <f aca="false">J416*K416</f>
        <v>0</v>
      </c>
      <c r="M416" s="187" t="n">
        <f aca="false">L416*20%</f>
        <v>0</v>
      </c>
      <c r="N416" s="232" t="n">
        <f aca="false">L416+M416</f>
        <v>0</v>
      </c>
    </row>
    <row r="417" customFormat="false" ht="15.75" hidden="false" customHeight="false" outlineLevel="0" collapsed="false">
      <c r="B417" s="231"/>
      <c r="C417" s="326"/>
      <c r="D417" s="231" t="s">
        <v>87</v>
      </c>
      <c r="E417" s="326" t="s">
        <v>93</v>
      </c>
      <c r="F417" s="182"/>
      <c r="G417" s="182"/>
      <c r="H417" s="183" t="s">
        <v>20</v>
      </c>
      <c r="I417" s="184" t="n">
        <v>59.42</v>
      </c>
      <c r="J417" s="185"/>
      <c r="K417" s="186"/>
      <c r="L417" s="187" t="n">
        <f aca="false">J417*K417</f>
        <v>0</v>
      </c>
      <c r="M417" s="187" t="n">
        <f aca="false">L417*20%</f>
        <v>0</v>
      </c>
      <c r="N417" s="232" t="n">
        <f aca="false">L417+M417</f>
        <v>0</v>
      </c>
    </row>
    <row r="418" customFormat="false" ht="15.75" hidden="false" customHeight="false" outlineLevel="0" collapsed="false">
      <c r="B418" s="231"/>
      <c r="C418" s="183"/>
      <c r="D418" s="231"/>
      <c r="E418" s="183"/>
      <c r="F418" s="231"/>
      <c r="G418" s="231"/>
      <c r="H418" s="183" t="s">
        <v>18</v>
      </c>
      <c r="I418" s="184" t="n">
        <v>76.93</v>
      </c>
      <c r="J418" s="185"/>
      <c r="K418" s="186"/>
      <c r="L418" s="187" t="n">
        <f aca="false">J418*K418</f>
        <v>0</v>
      </c>
      <c r="M418" s="187" t="n">
        <f aca="false">L418*20%</f>
        <v>0</v>
      </c>
      <c r="N418" s="232" t="n">
        <f aca="false">L418+M418</f>
        <v>0</v>
      </c>
    </row>
    <row r="419" customFormat="false" ht="15.75" hidden="false" customHeight="false" outlineLevel="0" collapsed="false">
      <c r="B419" s="231"/>
      <c r="C419" s="183"/>
      <c r="D419" s="231"/>
      <c r="E419" s="183"/>
      <c r="F419" s="231"/>
      <c r="G419" s="231"/>
      <c r="H419" s="183" t="s">
        <v>20</v>
      </c>
      <c r="I419" s="184" t="n">
        <v>94.59</v>
      </c>
      <c r="J419" s="230"/>
      <c r="K419" s="186"/>
      <c r="L419" s="187" t="n">
        <f aca="false">J419*K419</f>
        <v>0</v>
      </c>
      <c r="M419" s="187" t="n">
        <f aca="false">L419*20%</f>
        <v>0</v>
      </c>
      <c r="N419" s="232" t="n">
        <f aca="false">L419+M419</f>
        <v>0</v>
      </c>
    </row>
    <row r="420" customFormat="false" ht="16.5" hidden="false" customHeight="false" outlineLevel="0" collapsed="false">
      <c r="B420" s="191"/>
      <c r="C420" s="193"/>
      <c r="D420" s="191"/>
      <c r="E420" s="193"/>
      <c r="F420" s="191" t="n">
        <v>4</v>
      </c>
      <c r="G420" s="191" t="n">
        <v>4</v>
      </c>
      <c r="H420" s="193" t="s">
        <v>21</v>
      </c>
      <c r="I420" s="194" t="n">
        <v>21.98</v>
      </c>
      <c r="J420" s="195" t="n">
        <f aca="false">SUM(I416,I417,I418,I419,I420)</f>
        <v>434.85</v>
      </c>
      <c r="K420" s="196" t="n">
        <v>2100</v>
      </c>
      <c r="L420" s="197" t="n">
        <f aca="false">J420*K420</f>
        <v>913185</v>
      </c>
      <c r="M420" s="197" t="n">
        <f aca="false">L420*20%</f>
        <v>182637</v>
      </c>
      <c r="N420" s="198" t="n">
        <f aca="false">L420+M420</f>
        <v>1095822</v>
      </c>
    </row>
  </sheetData>
  <mergeCells count="19">
    <mergeCell ref="C3:J3"/>
    <mergeCell ref="C5:J5"/>
    <mergeCell ref="C40:J40"/>
    <mergeCell ref="C42:J42"/>
    <mergeCell ref="C67:J67"/>
    <mergeCell ref="C69:J69"/>
    <mergeCell ref="C121:J121"/>
    <mergeCell ref="C123:J123"/>
    <mergeCell ref="C205:J205"/>
    <mergeCell ref="C207:J207"/>
    <mergeCell ref="C256:J256"/>
    <mergeCell ref="C258:J258"/>
    <mergeCell ref="C310:J310"/>
    <mergeCell ref="C312:J312"/>
    <mergeCell ref="C332:J332"/>
    <mergeCell ref="C334:J334"/>
    <mergeCell ref="C368:J368"/>
    <mergeCell ref="C370:J370"/>
    <mergeCell ref="C400:J400"/>
  </mergeCells>
  <printOptions headings="false" gridLines="false" gridLinesSet="true" horizontalCentered="false" verticalCentered="true"/>
  <pageMargins left="0.747916666666667" right="0.747916666666667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18" man="true" max="16383" min="0"/>
    <brk id="202" man="true" max="16383" min="0"/>
    <brk id="253" man="true" max="16383" min="0"/>
    <brk id="307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42:14Z</dcterms:created>
  <dc:creator>Work</dc:creator>
  <dc:description/>
  <dc:language>en-US</dc:language>
  <cp:lastModifiedBy>Todor Yankov</cp:lastModifiedBy>
  <cp:lastPrinted>2008-10-01T07:21:54Z</cp:lastPrinted>
  <dcterms:modified xsi:type="dcterms:W3CDTF">2008-11-04T09:31:01Z</dcterms:modified>
  <cp:revision>0</cp:revision>
  <dc:subject/>
  <dc:title/>
</cp:coreProperties>
</file>